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2:$D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5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泰安市直一次性扩岗补助企业名单（第一批）</t>
    </r>
  </si>
  <si>
    <t xml:space="preserve">序号</t>
  </si>
  <si>
    <t xml:space="preserve">参保单位名称</t>
  </si>
  <si>
    <t xml:space="preserve">姓名</t>
  </si>
  <si>
    <t xml:space="preserve">补助金额（元）</t>
  </si>
  <si>
    <t xml:space="preserve">1</t>
  </si>
  <si>
    <t xml:space="preserve">泰安华鲁锻压机床有限公司</t>
  </si>
  <si>
    <t xml:space="preserve">范广杰</t>
  </si>
  <si>
    <t xml:space="preserve">李英壮</t>
  </si>
  <si>
    <t xml:space="preserve">王开纪</t>
  </si>
  <si>
    <t xml:space="preserve">于慧昕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</t>
  </si>
  <si>
    <t xml:space="preserve">泰安泰山福神齿轮箱有限责任公司</t>
  </si>
  <si>
    <t xml:space="preserve">焦念宇</t>
  </si>
  <si>
    <t xml:space="preserve">刘少聪</t>
  </si>
  <si>
    <t xml:space="preserve">乔荣洋</t>
  </si>
  <si>
    <t xml:space="preserve">田立卿</t>
  </si>
  <si>
    <t xml:space="preserve">3</t>
  </si>
  <si>
    <t xml:space="preserve">山东鲁能泰山电力设备有限公司</t>
  </si>
  <si>
    <t xml:space="preserve">蔡程程</t>
  </si>
  <si>
    <t xml:space="preserve">晁旭</t>
  </si>
  <si>
    <t xml:space="preserve">窦吉兵</t>
  </si>
  <si>
    <t xml:space="preserve">郭天祥</t>
  </si>
  <si>
    <t xml:space="preserve">侯健傧</t>
  </si>
  <si>
    <t xml:space="preserve">李灿杰</t>
  </si>
  <si>
    <t xml:space="preserve">李广卓</t>
  </si>
  <si>
    <t xml:space="preserve">李杨</t>
  </si>
  <si>
    <t xml:space="preserve">李志勇</t>
  </si>
  <si>
    <t xml:space="preserve">刘庆洋</t>
  </si>
  <si>
    <t xml:space="preserve">刘增鹏</t>
  </si>
  <si>
    <t xml:space="preserve">米爽</t>
  </si>
  <si>
    <t xml:space="preserve">屈诺言</t>
  </si>
  <si>
    <t xml:space="preserve">谭震</t>
  </si>
  <si>
    <t xml:space="preserve">韦孝泽</t>
  </si>
  <si>
    <t xml:space="preserve">许继虎</t>
  </si>
  <si>
    <t xml:space="preserve">赵存杰</t>
  </si>
  <si>
    <t xml:space="preserve">郑金雨</t>
  </si>
  <si>
    <t xml:space="preserve">朱君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4</t>
  </si>
  <si>
    <t xml:space="preserve">泰安电车线厂</t>
  </si>
  <si>
    <t xml:space="preserve">梁勇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</t>
  </si>
  <si>
    <t xml:space="preserve">山东泰开变压器有限公司</t>
  </si>
  <si>
    <t xml:space="preserve">吕彦江</t>
  </si>
  <si>
    <t xml:space="preserve">6</t>
  </si>
  <si>
    <t xml:space="preserve">山东泰开成套电器有限公司</t>
  </si>
  <si>
    <t xml:space="preserve">梁经涵</t>
  </si>
  <si>
    <t xml:space="preserve">王迎新</t>
  </si>
  <si>
    <t xml:space="preserve">许启超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7</t>
  </si>
  <si>
    <t xml:space="preserve">山东泰开真空开关有限公司</t>
  </si>
  <si>
    <t xml:space="preserve">柳霄玉</t>
  </si>
  <si>
    <t xml:space="preserve">孙浩</t>
  </si>
  <si>
    <t xml:space="preserve">于波涛</t>
  </si>
  <si>
    <t xml:space="preserve">张晓汶</t>
  </si>
  <si>
    <t xml:space="preserve">8</t>
  </si>
  <si>
    <t xml:space="preserve">山东泰开精密铸造有限公司</t>
  </si>
  <si>
    <t xml:space="preserve">乔洪超</t>
  </si>
  <si>
    <t xml:space="preserve">朱绍元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9</t>
  </si>
  <si>
    <t xml:space="preserve">山东泰开箱变有限公司</t>
  </si>
  <si>
    <t xml:space="preserve">白昌琦</t>
  </si>
  <si>
    <t xml:space="preserve">陈龙</t>
  </si>
  <si>
    <t xml:space="preserve">陈梦浩</t>
  </si>
  <si>
    <t xml:space="preserve">程鹏</t>
  </si>
  <si>
    <t xml:space="preserve">范维尧</t>
  </si>
  <si>
    <t xml:space="preserve">范文杰</t>
  </si>
  <si>
    <t xml:space="preserve">高志鹏</t>
  </si>
  <si>
    <t xml:space="preserve">宫嘉政</t>
  </si>
  <si>
    <t xml:space="preserve">郭文豪</t>
  </si>
  <si>
    <t xml:space="preserve">韩冬</t>
  </si>
  <si>
    <t xml:space="preserve">和莹</t>
  </si>
  <si>
    <t xml:space="preserve">侯森</t>
  </si>
  <si>
    <t xml:space="preserve">焦裕涵</t>
  </si>
  <si>
    <t xml:space="preserve">康广皓</t>
  </si>
  <si>
    <t xml:space="preserve">李博野</t>
  </si>
  <si>
    <t xml:space="preserve">李浩磊</t>
  </si>
  <si>
    <t xml:space="preserve">李宁</t>
  </si>
  <si>
    <t xml:space="preserve">李瑞志</t>
  </si>
  <si>
    <t xml:space="preserve">李智龙</t>
  </si>
  <si>
    <t xml:space="preserve">刘殿林</t>
  </si>
  <si>
    <t xml:space="preserve">刘东民</t>
  </si>
  <si>
    <t xml:space="preserve">刘小骞</t>
  </si>
  <si>
    <t xml:space="preserve">齐文杰</t>
  </si>
  <si>
    <t xml:space="preserve">宋贺</t>
  </si>
  <si>
    <t xml:space="preserve">宋沁园</t>
  </si>
  <si>
    <t xml:space="preserve">宋延政</t>
  </si>
  <si>
    <t xml:space="preserve">孙海翔</t>
  </si>
  <si>
    <t xml:space="preserve">孙龙杰</t>
  </si>
  <si>
    <t xml:space="preserve">孙鹏飞</t>
  </si>
  <si>
    <t xml:space="preserve">孙永超</t>
  </si>
  <si>
    <t xml:space="preserve">唐志博</t>
  </si>
  <si>
    <t xml:space="preserve">王嘉琪</t>
  </si>
  <si>
    <t xml:space="preserve">王伟杰</t>
  </si>
  <si>
    <t xml:space="preserve">王先统</t>
  </si>
  <si>
    <t xml:space="preserve">吴相朝</t>
  </si>
  <si>
    <t xml:space="preserve">杨明</t>
  </si>
  <si>
    <t xml:space="preserve">张本辉</t>
  </si>
  <si>
    <t xml:space="preserve">张文豪</t>
  </si>
  <si>
    <t xml:space="preserve">张在辉</t>
  </si>
  <si>
    <t xml:space="preserve">张忠垚</t>
  </si>
  <si>
    <t xml:space="preserve">赵鹏</t>
  </si>
  <si>
    <t xml:space="preserve">周洪生</t>
  </si>
  <si>
    <t xml:space="preserve">周荣耀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10</t>
  </si>
  <si>
    <t xml:space="preserve">山东泰开隔离开关有限公司</t>
  </si>
  <si>
    <t xml:space="preserve">刘浩然</t>
  </si>
  <si>
    <t xml:space="preserve">11</t>
  </si>
  <si>
    <t xml:space="preserve">山东泰开自动化有限公司</t>
  </si>
  <si>
    <t xml:space="preserve">朱纯民</t>
  </si>
  <si>
    <t xml:space="preserve">12</t>
  </si>
  <si>
    <t xml:space="preserve">泰山酒业集团股份有限公司</t>
  </si>
  <si>
    <t xml:space="preserve">贾凤越</t>
  </si>
  <si>
    <t xml:space="preserve">王云飞</t>
  </si>
  <si>
    <t xml:space="preserve">朱丹</t>
  </si>
  <si>
    <t xml:space="preserve">13</t>
  </si>
  <si>
    <t xml:space="preserve">泰山集团股份有限公司</t>
  </si>
  <si>
    <t xml:space="preserve">鲍嘉薇</t>
  </si>
  <si>
    <t xml:space="preserve">蔡吉杨</t>
  </si>
  <si>
    <t xml:space="preserve">陈晓龙</t>
  </si>
  <si>
    <t xml:space="preserve">程晓雯</t>
  </si>
  <si>
    <t xml:space="preserve">牛莉杰</t>
  </si>
  <si>
    <t xml:space="preserve">王明德</t>
  </si>
  <si>
    <t xml:space="preserve">张国军</t>
  </si>
  <si>
    <t xml:space="preserve">张明扬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14</t>
  </si>
  <si>
    <t xml:space="preserve">泰山集团泰安泰山能源工程有限公司</t>
  </si>
  <si>
    <t xml:space="preserve">苏福东</t>
  </si>
  <si>
    <t xml:space="preserve">王栋</t>
  </si>
  <si>
    <t xml:space="preserve">徐新哲</t>
  </si>
  <si>
    <t xml:space="preserve">15</t>
  </si>
  <si>
    <t xml:space="preserve">普瑞特机械制造股份有限公司</t>
  </si>
  <si>
    <t xml:space="preserve">吕叙强</t>
  </si>
  <si>
    <t xml:space="preserve">王美玲</t>
  </si>
  <si>
    <t xml:space="preserve">16</t>
  </si>
  <si>
    <t xml:space="preserve">泰山集团泰安华电热工有限公司</t>
  </si>
  <si>
    <t xml:space="preserve">马东霖</t>
  </si>
  <si>
    <t xml:space="preserve">17</t>
  </si>
  <si>
    <t xml:space="preserve">山东泰安交通运输集团有限公司</t>
  </si>
  <si>
    <t xml:space="preserve">倪秦英</t>
  </si>
  <si>
    <t xml:space="preserve">杨宇</t>
  </si>
  <si>
    <t xml:space="preserve">18</t>
  </si>
  <si>
    <t xml:space="preserve">山东瑞兴工程咨询有限公司</t>
  </si>
  <si>
    <t xml:space="preserve">张享政</t>
  </si>
  <si>
    <t xml:space="preserve">张衍赓</t>
  </si>
  <si>
    <t xml:space="preserve">19</t>
  </si>
  <si>
    <t xml:space="preserve">泰安市泰山城区热力有限公司</t>
  </si>
  <si>
    <t xml:space="preserve">马方泽</t>
  </si>
  <si>
    <t xml:space="preserve">马沐野</t>
  </si>
  <si>
    <t xml:space="preserve">杨梓睿</t>
  </si>
  <si>
    <t xml:space="preserve">张泽宇</t>
  </si>
  <si>
    <t xml:space="preserve">周紫睿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0</t>
  </si>
  <si>
    <t xml:space="preserve">泰山玻璃纤维有限公司</t>
  </si>
  <si>
    <t xml:space="preserve">梁昕宇</t>
  </si>
  <si>
    <t xml:space="preserve">刘乃旺</t>
  </si>
  <si>
    <t xml:space="preserve">刘志超</t>
  </si>
  <si>
    <t xml:space="preserve">乔明浩</t>
  </si>
  <si>
    <t xml:space="preserve">孙鹏</t>
  </si>
  <si>
    <t xml:space="preserve">王开志</t>
  </si>
  <si>
    <t xml:space="preserve">徐东山</t>
  </si>
  <si>
    <t xml:space="preserve">于春雪</t>
  </si>
  <si>
    <t xml:space="preserve">张树楷</t>
  </si>
  <si>
    <t xml:space="preserve">赵文哲</t>
  </si>
  <si>
    <t xml:space="preserve">郑金昊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21</t>
  </si>
  <si>
    <t xml:space="preserve">山东中康国创检验检测中心有限公司</t>
  </si>
  <si>
    <t xml:space="preserve">吴倩</t>
  </si>
  <si>
    <t xml:space="preserve">22</t>
  </si>
  <si>
    <t xml:space="preserve">泰安保利剧院管理有限公司</t>
  </si>
  <si>
    <t xml:space="preserve">王思睿</t>
  </si>
  <si>
    <t xml:space="preserve">23</t>
  </si>
  <si>
    <t xml:space="preserve">蒙牛乳业泰安有限责任公司</t>
  </si>
  <si>
    <t xml:space="preserve">曹孟凡</t>
  </si>
  <si>
    <t xml:space="preserve">陈子依</t>
  </si>
  <si>
    <t xml:space="preserve">周升鹏</t>
  </si>
  <si>
    <t xml:space="preserve">24</t>
  </si>
  <si>
    <t xml:space="preserve">中城立扬（山东）商业管理有限公司</t>
  </si>
  <si>
    <t xml:space="preserve">张曦</t>
  </si>
  <si>
    <t xml:space="preserve">25</t>
  </si>
  <si>
    <t xml:space="preserve">山东京卫制药有限公司</t>
  </si>
  <si>
    <t xml:space="preserve">安妹</t>
  </si>
  <si>
    <t xml:space="preserve">卜亚硕</t>
  </si>
  <si>
    <t xml:space="preserve">韩梦瑶</t>
  </si>
  <si>
    <t xml:space="preserve">贺耀淇</t>
  </si>
  <si>
    <t xml:space="preserve">米忠昊</t>
  </si>
  <si>
    <t xml:space="preserve">宋其一</t>
  </si>
  <si>
    <t xml:space="preserve">张璐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26</t>
  </si>
  <si>
    <t xml:space="preserve">泰安漱玉平民大药房有限公司</t>
  </si>
  <si>
    <t xml:space="preserve">李新宇</t>
  </si>
  <si>
    <t xml:space="preserve">张雨</t>
  </si>
  <si>
    <t xml:space="preserve">27</t>
  </si>
  <si>
    <t xml:space="preserve">泰安银行股份有限公司</t>
  </si>
  <si>
    <t xml:space="preserve">曹仁杰</t>
  </si>
  <si>
    <t xml:space="preserve">曹一飞</t>
  </si>
  <si>
    <t xml:space="preserve">段光耀</t>
  </si>
  <si>
    <t xml:space="preserve">范叶萱</t>
  </si>
  <si>
    <t xml:space="preserve">耿岩</t>
  </si>
  <si>
    <t xml:space="preserve">侯庆磊</t>
  </si>
  <si>
    <t xml:space="preserve">解皓然</t>
  </si>
  <si>
    <t xml:space="preserve">金旭</t>
  </si>
  <si>
    <t xml:space="preserve">李敏</t>
  </si>
  <si>
    <t xml:space="preserve">李蕤</t>
  </si>
  <si>
    <t xml:space="preserve">梁娇</t>
  </si>
  <si>
    <t xml:space="preserve">刘嘉豪</t>
  </si>
  <si>
    <t xml:space="preserve">刘君</t>
  </si>
  <si>
    <t xml:space="preserve">刘琪</t>
  </si>
  <si>
    <t xml:space="preserve">刘荣伦</t>
  </si>
  <si>
    <t xml:space="preserve">刘宇</t>
  </si>
  <si>
    <t xml:space="preserve">刘紫璇</t>
  </si>
  <si>
    <t xml:space="preserve">柳澜涛</t>
  </si>
  <si>
    <t xml:space="preserve">鹿致远</t>
  </si>
  <si>
    <t xml:space="preserve">马明瑞</t>
  </si>
  <si>
    <t xml:space="preserve">马兴宇</t>
  </si>
  <si>
    <t xml:space="preserve">庞衍楠</t>
  </si>
  <si>
    <t xml:space="preserve">秦占飞</t>
  </si>
  <si>
    <t xml:space="preserve">任彭超</t>
  </si>
  <si>
    <t xml:space="preserve">石睿涵</t>
  </si>
  <si>
    <t xml:space="preserve">石晓鹏</t>
  </si>
  <si>
    <t xml:space="preserve">苏饶</t>
  </si>
  <si>
    <t xml:space="preserve">孙文珂</t>
  </si>
  <si>
    <t xml:space="preserve">王功俊</t>
  </si>
  <si>
    <t xml:space="preserve">王浩杰</t>
  </si>
  <si>
    <t xml:space="preserve">王文娟</t>
  </si>
  <si>
    <t xml:space="preserve">王子涵</t>
  </si>
  <si>
    <t xml:space="preserve">王祖娴</t>
  </si>
  <si>
    <t xml:space="preserve">武增鑫</t>
  </si>
  <si>
    <t xml:space="preserve">徐笃实</t>
  </si>
  <si>
    <t xml:space="preserve">徐海洋</t>
  </si>
  <si>
    <t xml:space="preserve">徐龙</t>
  </si>
  <si>
    <t xml:space="preserve">许广袤</t>
  </si>
  <si>
    <t xml:space="preserve">杨信瑞</t>
  </si>
  <si>
    <t xml:space="preserve">殷绪婷</t>
  </si>
  <si>
    <t xml:space="preserve">张辉</t>
  </si>
  <si>
    <t xml:space="preserve">张开文</t>
  </si>
  <si>
    <t xml:space="preserve">张连杰</t>
  </si>
  <si>
    <t xml:space="preserve">张守财</t>
  </si>
  <si>
    <t xml:space="preserve">张云舒</t>
  </si>
  <si>
    <t xml:space="preserve">赵广贺</t>
  </si>
  <si>
    <t xml:space="preserve">赵进</t>
  </si>
  <si>
    <t xml:space="preserve">赵子涵</t>
  </si>
  <si>
    <t xml:space="preserve">郑国庆</t>
  </si>
  <si>
    <t xml:space="preserve">郑薪茹</t>
  </si>
  <si>
    <t xml:space="preserve">宗世涛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28</t>
  </si>
  <si>
    <t xml:space="preserve">山东宝来利来生物工程股份有限公司</t>
  </si>
  <si>
    <t xml:space="preserve">姜力莹</t>
  </si>
  <si>
    <t xml:space="preserve">李华</t>
  </si>
  <si>
    <t xml:space="preserve">徐天琪</t>
  </si>
  <si>
    <t xml:space="preserve">29</t>
  </si>
  <si>
    <t xml:space="preserve">山东东岳联合会计师事务所</t>
  </si>
  <si>
    <t xml:space="preserve">辛树人</t>
  </si>
  <si>
    <t xml:space="preserve">30</t>
  </si>
  <si>
    <t xml:space="preserve">山东奥特智能科技有限公司</t>
  </si>
  <si>
    <t xml:space="preserve">张竣诿</t>
  </si>
  <si>
    <t xml:space="preserve">31</t>
  </si>
  <si>
    <t xml:space="preserve">山东路达试验仪器有限公司</t>
  </si>
  <si>
    <t xml:space="preserve">张松</t>
  </si>
  <si>
    <t xml:space="preserve">32</t>
  </si>
  <si>
    <t xml:space="preserve">泰安泰山鲁易通讯器材有限公司</t>
  </si>
  <si>
    <t xml:space="preserve">宋雪</t>
  </si>
  <si>
    <t xml:space="preserve">吴佳芮</t>
  </si>
  <si>
    <t xml:space="preserve">徐瑞</t>
  </si>
  <si>
    <t xml:space="preserve">朱雨晴</t>
  </si>
  <si>
    <t xml:space="preserve">33</t>
  </si>
  <si>
    <t xml:space="preserve">山东省天成国际旅行社有限公司</t>
  </si>
  <si>
    <t xml:space="preserve">王左森</t>
  </si>
  <si>
    <t xml:space="preserve">34</t>
  </si>
  <si>
    <t xml:space="preserve">山东泰开电力电子有限公司</t>
  </si>
  <si>
    <t xml:space="preserve">柏家辉</t>
  </si>
  <si>
    <t xml:space="preserve">35</t>
  </si>
  <si>
    <t xml:space="preserve">山东泰开高压开关有限公司</t>
  </si>
  <si>
    <t xml:space="preserve">侯波</t>
  </si>
  <si>
    <t xml:space="preserve">李梦冉</t>
  </si>
  <si>
    <t xml:space="preserve">李爽</t>
  </si>
  <si>
    <t xml:space="preserve">刘娜</t>
  </si>
  <si>
    <t xml:space="preserve">吴小帅</t>
  </si>
  <si>
    <t xml:space="preserve">张晓玮</t>
  </si>
  <si>
    <t xml:space="preserve">张晏若</t>
  </si>
  <si>
    <t xml:space="preserve">张泽洲</t>
  </si>
  <si>
    <t xml:space="preserve">36</t>
  </si>
  <si>
    <t xml:space="preserve">泰安鲁岳现代农业装备有限公司</t>
  </si>
  <si>
    <t xml:space="preserve">张然</t>
  </si>
  <si>
    <t xml:space="preserve">37</t>
  </si>
  <si>
    <t xml:space="preserve">山东泰开电缆有限公司</t>
  </si>
  <si>
    <t xml:space="preserve">曾祥久</t>
  </si>
  <si>
    <t xml:space="preserve">贺秦瑞</t>
  </si>
  <si>
    <t xml:space="preserve">魏永健</t>
  </si>
  <si>
    <t xml:space="preserve">于凡</t>
  </si>
  <si>
    <t xml:space="preserve">38</t>
  </si>
  <si>
    <t xml:space="preserve">山东泰开电力开关有限公司</t>
  </si>
  <si>
    <t xml:space="preserve">岳航</t>
  </si>
  <si>
    <t xml:space="preserve">张明阳</t>
  </si>
  <si>
    <t xml:space="preserve">39</t>
  </si>
  <si>
    <t xml:space="preserve">泰安宝文斯服装有限公司</t>
  </si>
  <si>
    <t xml:space="preserve">刘雨凡</t>
  </si>
  <si>
    <t xml:space="preserve">40</t>
  </si>
  <si>
    <t xml:space="preserve">山东颐养健康集团华新地产有限公司</t>
  </si>
  <si>
    <t xml:space="preserve">单钰惠</t>
  </si>
  <si>
    <t xml:space="preserve">江娟</t>
  </si>
  <si>
    <t xml:space="preserve">吕新睿</t>
  </si>
  <si>
    <t xml:space="preserve">王星钧</t>
  </si>
  <si>
    <t xml:space="preserve">于斐凡</t>
  </si>
  <si>
    <t xml:space="preserve">赵凯悦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41</t>
  </si>
  <si>
    <t xml:space="preserve">山东泰开电力建设工程有限公司</t>
  </si>
  <si>
    <t xml:space="preserve">崔提禄</t>
  </si>
  <si>
    <t xml:space="preserve">王兴宇</t>
  </si>
  <si>
    <t xml:space="preserve">42</t>
  </si>
  <si>
    <t xml:space="preserve">泰安泰山高压开关有限公司</t>
  </si>
  <si>
    <t xml:space="preserve">艾雪梅</t>
  </si>
  <si>
    <t xml:space="preserve">段其才</t>
  </si>
  <si>
    <t xml:space="preserve">侯晓涵</t>
  </si>
  <si>
    <t xml:space="preserve">李泰文</t>
  </si>
  <si>
    <t xml:space="preserve">李泽宁</t>
  </si>
  <si>
    <t xml:space="preserve">刘庆越</t>
  </si>
  <si>
    <t xml:space="preserve">刘子豪</t>
  </si>
  <si>
    <t xml:space="preserve">吕颖睿</t>
  </si>
  <si>
    <t xml:space="preserve">吴奕博</t>
  </si>
  <si>
    <t xml:space="preserve">徐梅</t>
  </si>
  <si>
    <t xml:space="preserve">翟兆艺</t>
  </si>
  <si>
    <t xml:space="preserve">赵国政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43</t>
  </si>
  <si>
    <t xml:space="preserve">泰安轻松表计有限公司</t>
  </si>
  <si>
    <t xml:space="preserve">李浩然</t>
  </si>
  <si>
    <t xml:space="preserve">44</t>
  </si>
  <si>
    <t xml:space="preserve">山东泰山生力源集团股份有限公司</t>
  </si>
  <si>
    <t xml:space="preserve">李海红</t>
  </si>
  <si>
    <t xml:space="preserve">45</t>
  </si>
  <si>
    <t xml:space="preserve">泰安古河随车起重机有限公司</t>
  </si>
  <si>
    <t xml:space="preserve">王兆运</t>
  </si>
  <si>
    <t xml:space="preserve">46</t>
  </si>
  <si>
    <t xml:space="preserve">泰安市泰山瀛泰国际旅行社有限公司</t>
  </si>
  <si>
    <t xml:space="preserve">靳亚璐</t>
  </si>
  <si>
    <t xml:space="preserve">47</t>
  </si>
  <si>
    <t xml:space="preserve">山东汇力环保科技有限公司</t>
  </si>
  <si>
    <t xml:space="preserve">孟庆远</t>
  </si>
  <si>
    <t xml:space="preserve">48</t>
  </si>
  <si>
    <t xml:space="preserve">尤洛卡（山东）矿业科技有限公司</t>
  </si>
  <si>
    <t xml:space="preserve">周奇志</t>
  </si>
  <si>
    <t xml:space="preserve">49</t>
  </si>
  <si>
    <t xml:space="preserve">力博重工科技股份有限公司</t>
  </si>
  <si>
    <t xml:space="preserve">宋泽坤</t>
  </si>
  <si>
    <t xml:space="preserve">50</t>
  </si>
  <si>
    <t xml:space="preserve">山东泰山电工电器有限公司</t>
  </si>
  <si>
    <t xml:space="preserve">彭国威</t>
  </si>
  <si>
    <t xml:space="preserve">王泽楷</t>
  </si>
  <si>
    <t xml:space="preserve">张超</t>
  </si>
  <si>
    <t xml:space="preserve">赵安楠</t>
  </si>
  <si>
    <t xml:space="preserve">51</t>
  </si>
  <si>
    <t xml:space="preserve">泰安东岳山庄有限公司</t>
  </si>
  <si>
    <t xml:space="preserve">孙麦笛</t>
  </si>
  <si>
    <t xml:space="preserve">52</t>
  </si>
  <si>
    <t xml:space="preserve">泰安市水利勘测设计研究院有限公司</t>
  </si>
  <si>
    <t xml:space="preserve">李成泽</t>
  </si>
  <si>
    <t xml:space="preserve">53</t>
  </si>
  <si>
    <t xml:space="preserve">山东省保时通信息网络有限公司泰安分公司</t>
  </si>
  <si>
    <t xml:space="preserve">剪梦曦</t>
  </si>
  <si>
    <t xml:space="preserve">孔雅然</t>
  </si>
  <si>
    <t xml:space="preserve">刘泽原</t>
  </si>
  <si>
    <t xml:space="preserve">吕泽瑞</t>
  </si>
  <si>
    <t xml:space="preserve">米忠昱</t>
  </si>
  <si>
    <t xml:space="preserve">王杰</t>
  </si>
  <si>
    <t xml:space="preserve">王铭轩</t>
  </si>
  <si>
    <t xml:space="preserve">吴茜</t>
  </si>
  <si>
    <t xml:space="preserve">张凡</t>
  </si>
  <si>
    <t xml:space="preserve">张俊楠</t>
  </si>
  <si>
    <t xml:space="preserve">张世婧</t>
  </si>
  <si>
    <t xml:space="preserve">张子怡</t>
  </si>
  <si>
    <t xml:space="preserve">朱文圻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54</t>
  </si>
  <si>
    <t xml:space="preserve">泰安正元名饮国际酒店管理有限公司</t>
  </si>
  <si>
    <t xml:space="preserve">方娇</t>
  </si>
  <si>
    <t xml:space="preserve">55</t>
  </si>
  <si>
    <t xml:space="preserve">山东泰开重工机械有限公司</t>
  </si>
  <si>
    <t xml:space="preserve">张鹏</t>
  </si>
  <si>
    <t xml:space="preserve">张研辉</t>
  </si>
  <si>
    <t xml:space="preserve">56</t>
  </si>
  <si>
    <t xml:space="preserve">泰安佳成机电科技有限公司</t>
  </si>
  <si>
    <t xml:space="preserve">韩永久</t>
  </si>
  <si>
    <t xml:space="preserve">57</t>
  </si>
  <si>
    <t xml:space="preserve">泰安同济建设项目管理有限公司</t>
  </si>
  <si>
    <t xml:space="preserve">孔凡彤</t>
  </si>
  <si>
    <t xml:space="preserve">58</t>
  </si>
  <si>
    <t xml:space="preserve">山东爱客多热能科技有限公司</t>
  </si>
  <si>
    <t xml:space="preserve">马文志</t>
  </si>
  <si>
    <t xml:space="preserve">59</t>
  </si>
  <si>
    <t xml:space="preserve">山东泰山交通规划设计咨询有限公司</t>
  </si>
  <si>
    <t xml:space="preserve">李昊</t>
  </si>
  <si>
    <t xml:space="preserve">王荣熙</t>
  </si>
  <si>
    <t xml:space="preserve">张启迪</t>
  </si>
  <si>
    <t xml:space="preserve">60</t>
  </si>
  <si>
    <t xml:space="preserve">山东金华装饰工程有限公司</t>
  </si>
  <si>
    <t xml:space="preserve">英淑娜</t>
  </si>
  <si>
    <t xml:space="preserve">61</t>
  </si>
  <si>
    <t xml:space="preserve">泰安市神憩宾馆有限责任公司</t>
  </si>
  <si>
    <t xml:space="preserve">鞠佳豪</t>
  </si>
  <si>
    <t xml:space="preserve">62</t>
  </si>
  <si>
    <t xml:space="preserve">山东辉弘汽车服务有限公司</t>
  </si>
  <si>
    <t xml:space="preserve">禹琦</t>
  </si>
  <si>
    <t xml:space="preserve">63</t>
  </si>
  <si>
    <t xml:space="preserve">泰安广晟汽车销售服务有限公司</t>
  </si>
  <si>
    <t xml:space="preserve">孙家乐</t>
  </si>
  <si>
    <t xml:space="preserve">64</t>
  </si>
  <si>
    <t xml:space="preserve">泰安市安顺矿山设备有限公司</t>
  </si>
  <si>
    <t xml:space="preserve">罗文斌</t>
  </si>
  <si>
    <t xml:space="preserve">65</t>
  </si>
  <si>
    <t xml:space="preserve">泰安市东岳金财投资有限公司</t>
  </si>
  <si>
    <t xml:space="preserve">李鑫</t>
  </si>
  <si>
    <t xml:space="preserve">66</t>
  </si>
  <si>
    <t xml:space="preserve">山东泰开送变电有限公司</t>
  </si>
  <si>
    <t xml:space="preserve">于梁</t>
  </si>
  <si>
    <t xml:space="preserve">67</t>
  </si>
  <si>
    <t xml:space="preserve">仲家汇商贸（济南）有限公司嘉华店</t>
  </si>
  <si>
    <t xml:space="preserve">吴凤娟</t>
  </si>
  <si>
    <t xml:space="preserve">68</t>
  </si>
  <si>
    <t xml:space="preserve">山东东艺数字科技有限公司</t>
  </si>
  <si>
    <t xml:space="preserve">赵雪颖</t>
  </si>
  <si>
    <t xml:space="preserve">69</t>
  </si>
  <si>
    <t xml:space="preserve">山东泰开国际工程有限公司</t>
  </si>
  <si>
    <t xml:space="preserve">孙兆斌</t>
  </si>
  <si>
    <t xml:space="preserve">王家庆</t>
  </si>
  <si>
    <t xml:space="preserve">70</t>
  </si>
  <si>
    <t xml:space="preserve">山东鲁抗医药集团赛特有限责任公司东岳分公司</t>
  </si>
  <si>
    <t xml:space="preserve">鲍传奇</t>
  </si>
  <si>
    <t xml:space="preserve">曹梁卿</t>
  </si>
  <si>
    <t xml:space="preserve">单梦</t>
  </si>
  <si>
    <t xml:space="preserve">单茹</t>
  </si>
  <si>
    <t xml:space="preserve">董玥</t>
  </si>
  <si>
    <t xml:space="preserve">范琳琳</t>
  </si>
  <si>
    <t xml:space="preserve">顾华俊</t>
  </si>
  <si>
    <t xml:space="preserve">郭嘉翌</t>
  </si>
  <si>
    <t xml:space="preserve">郭珊</t>
  </si>
  <si>
    <t xml:space="preserve">和星妤</t>
  </si>
  <si>
    <t xml:space="preserve">纪明妍</t>
  </si>
  <si>
    <t xml:space="preserve">李广睿</t>
  </si>
  <si>
    <t xml:space="preserve">李俊家</t>
  </si>
  <si>
    <t xml:space="preserve">李宇轩</t>
  </si>
  <si>
    <t xml:space="preserve">刘美玲</t>
  </si>
  <si>
    <t xml:space="preserve">刘兴涵</t>
  </si>
  <si>
    <t xml:space="preserve">刘一鸣</t>
  </si>
  <si>
    <t xml:space="preserve">柳瑞香</t>
  </si>
  <si>
    <t xml:space="preserve">鲁珂溶</t>
  </si>
  <si>
    <t xml:space="preserve">秦亚宁</t>
  </si>
  <si>
    <t xml:space="preserve">邱宏玉</t>
  </si>
  <si>
    <t xml:space="preserve">尚习文</t>
  </si>
  <si>
    <t xml:space="preserve">孙群</t>
  </si>
  <si>
    <t xml:space="preserve">孙瑛婕</t>
  </si>
  <si>
    <t xml:space="preserve">王大超</t>
  </si>
  <si>
    <t xml:space="preserve">王茹</t>
  </si>
  <si>
    <t xml:space="preserve">王雪</t>
  </si>
  <si>
    <t xml:space="preserve">王亚男</t>
  </si>
  <si>
    <t xml:space="preserve">王彦雨</t>
  </si>
  <si>
    <t xml:space="preserve">吴岩</t>
  </si>
  <si>
    <t xml:space="preserve">吴燕飞</t>
  </si>
  <si>
    <t xml:space="preserve">杨旭</t>
  </si>
  <si>
    <t xml:space="preserve">于含越</t>
  </si>
  <si>
    <t xml:space="preserve">臧帆</t>
  </si>
  <si>
    <t xml:space="preserve">张迪</t>
  </si>
  <si>
    <t xml:space="preserve">张璐瑶</t>
  </si>
  <si>
    <t xml:space="preserve">张卓</t>
  </si>
  <si>
    <t xml:space="preserve">张子博</t>
  </si>
  <si>
    <t xml:space="preserve">郑强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t xml:space="preserve">71</t>
  </si>
  <si>
    <t xml:space="preserve">泰安万达广场商业管理有限公司</t>
  </si>
  <si>
    <t xml:space="preserve">李润杰</t>
  </si>
  <si>
    <t xml:space="preserve">72</t>
  </si>
  <si>
    <t xml:space="preserve">泰安亿车行汽车销售服务有限公司</t>
  </si>
  <si>
    <t xml:space="preserve">马戈弋</t>
  </si>
  <si>
    <t xml:space="preserve">73</t>
  </si>
  <si>
    <t xml:space="preserve">泰安市泰山国际会展中心管理有限公司</t>
  </si>
  <si>
    <t xml:space="preserve">朱晓琳</t>
  </si>
  <si>
    <t xml:space="preserve">74</t>
  </si>
  <si>
    <t xml:space="preserve">泰安市东信智联信息科技有限公司</t>
  </si>
  <si>
    <t xml:space="preserve">夏宇</t>
  </si>
  <si>
    <t xml:space="preserve">75</t>
  </si>
  <si>
    <t xml:space="preserve">泰安紫蜂旅游信息技术有限公司</t>
  </si>
  <si>
    <t xml:space="preserve">马文新</t>
  </si>
  <si>
    <t xml:space="preserve">76</t>
  </si>
  <si>
    <t xml:space="preserve">泰安坤豪商贸有限公司</t>
  </si>
  <si>
    <t xml:space="preserve">秦海月</t>
  </si>
  <si>
    <t xml:space="preserve">77</t>
  </si>
  <si>
    <t xml:space="preserve">山东鲁普科技有限公司</t>
  </si>
  <si>
    <t xml:space="preserve">陈磊</t>
  </si>
  <si>
    <t xml:space="preserve">董艳茹</t>
  </si>
  <si>
    <t xml:space="preserve">徐江涛</t>
  </si>
  <si>
    <t xml:space="preserve">徐悦</t>
  </si>
  <si>
    <t xml:space="preserve">杨利平</t>
  </si>
  <si>
    <t xml:space="preserve">赵欣悦</t>
  </si>
  <si>
    <t xml:space="preserve">78</t>
  </si>
  <si>
    <t xml:space="preserve">山东永安美电力科技有限公司</t>
  </si>
  <si>
    <t xml:space="preserve">高中铭</t>
  </si>
  <si>
    <t xml:space="preserve">79</t>
  </si>
  <si>
    <t xml:space="preserve">山东泰立医药有限公司</t>
  </si>
  <si>
    <t xml:space="preserve">赵倩文</t>
  </si>
  <si>
    <t xml:space="preserve">80</t>
  </si>
  <si>
    <t xml:space="preserve">泰安市泰山财金投资集团有限公司</t>
  </si>
  <si>
    <t xml:space="preserve">张琪</t>
  </si>
  <si>
    <t xml:space="preserve">81</t>
  </si>
  <si>
    <t xml:space="preserve">泰安市泰山区思酷科技培训学校有限公司</t>
  </si>
  <si>
    <t xml:space="preserve">范文静</t>
  </si>
  <si>
    <t xml:space="preserve">82</t>
  </si>
  <si>
    <t xml:space="preserve">泰安市五福泰山旅游文化有限公司红门分公司</t>
  </si>
  <si>
    <t xml:space="preserve">陈晨</t>
  </si>
  <si>
    <t xml:space="preserve">83</t>
  </si>
  <si>
    <t xml:space="preserve">山东信创信息产业有限公司</t>
  </si>
  <si>
    <t xml:space="preserve">张媛</t>
  </si>
  <si>
    <t xml:space="preserve">84</t>
  </si>
  <si>
    <t xml:space="preserve">山东顺潮电工新材料科技有限公司</t>
  </si>
  <si>
    <t xml:space="preserve">铉文启</t>
  </si>
  <si>
    <t xml:space="preserve">85</t>
  </si>
  <si>
    <t xml:space="preserve">山东碧鲁环保科技有限公司</t>
  </si>
  <si>
    <t xml:space="preserve">张甲</t>
  </si>
  <si>
    <t xml:space="preserve">86</t>
  </si>
  <si>
    <t xml:space="preserve">山东泰开检测有限公司</t>
  </si>
  <si>
    <t xml:space="preserve">孙庆航</t>
  </si>
  <si>
    <t xml:space="preserve">严云志</t>
  </si>
  <si>
    <t xml:space="preserve">87</t>
  </si>
  <si>
    <t xml:space="preserve">山东齐创矿用机械设备有限公司</t>
  </si>
  <si>
    <t xml:space="preserve">陈静</t>
  </si>
  <si>
    <t xml:space="preserve">88</t>
  </si>
  <si>
    <t xml:space="preserve">泰安市诚信章丘眼镜店</t>
  </si>
  <si>
    <t xml:space="preserve">89</t>
  </si>
  <si>
    <t xml:space="preserve">泰安市顺通汽车服务有限公司</t>
  </si>
  <si>
    <t xml:space="preserve">薛飞扬</t>
  </si>
  <si>
    <t xml:space="preserve">90</t>
  </si>
  <si>
    <t xml:space="preserve">山东百聚建筑工程有限公司</t>
  </si>
  <si>
    <t xml:space="preserve">戚娜</t>
  </si>
  <si>
    <t xml:space="preserve">于顺</t>
  </si>
  <si>
    <t xml:space="preserve">91</t>
  </si>
  <si>
    <t xml:space="preserve">山东国山旅游资源开发有限公司</t>
  </si>
  <si>
    <t xml:space="preserve">李国梁</t>
  </si>
  <si>
    <t xml:space="preserve">张志远</t>
  </si>
  <si>
    <t xml:space="preserve">92</t>
  </si>
  <si>
    <t xml:space="preserve">山东中康国创先进印染技术研究院有限公司</t>
  </si>
  <si>
    <t xml:space="preserve">邵浩文</t>
  </si>
  <si>
    <t xml:space="preserve">徐傲杰</t>
  </si>
  <si>
    <t xml:space="preserve">周冉</t>
  </si>
  <si>
    <t xml:space="preserve">93</t>
  </si>
  <si>
    <t xml:space="preserve">泰安市麦乐文化传播有限公司</t>
  </si>
  <si>
    <t xml:space="preserve">玄慧敏</t>
  </si>
  <si>
    <t xml:space="preserve">94</t>
  </si>
  <si>
    <t xml:space="preserve">智家（山东）科技发展有限公司</t>
  </si>
  <si>
    <t xml:space="preserve">孙明珠</t>
  </si>
  <si>
    <t xml:space="preserve">95</t>
  </si>
  <si>
    <t xml:space="preserve">泰安市泰山区彭湖湾餐饮文化店</t>
  </si>
  <si>
    <t xml:space="preserve">张竞如</t>
  </si>
  <si>
    <t xml:space="preserve">96</t>
  </si>
  <si>
    <t xml:space="preserve">普瑞特（泰安高新区）智能装备有限公司</t>
  </si>
  <si>
    <t xml:space="preserve">徐飞龙</t>
  </si>
  <si>
    <t xml:space="preserve">张子豪</t>
  </si>
  <si>
    <t xml:space="preserve">周生龙</t>
  </si>
  <si>
    <t xml:space="preserve">97</t>
  </si>
  <si>
    <t xml:space="preserve">山东领英新材料科技有限公司</t>
  </si>
  <si>
    <t xml:space="preserve">张洪泽</t>
  </si>
  <si>
    <t xml:space="preserve">98</t>
  </si>
  <si>
    <t xml:space="preserve">泰安市智达建设管理有限公司</t>
  </si>
  <si>
    <t xml:space="preserve">陈可廓</t>
  </si>
  <si>
    <t xml:space="preserve">99</t>
  </si>
  <si>
    <t xml:space="preserve">山东泰邦生物制品有限公司</t>
  </si>
  <si>
    <t xml:space="preserve">姜玉琛</t>
  </si>
  <si>
    <t xml:space="preserve">李翔</t>
  </si>
  <si>
    <t xml:space="preserve">刘德斌</t>
  </si>
  <si>
    <t xml:space="preserve">吕靖宇</t>
  </si>
  <si>
    <t xml:space="preserve">孙海龙</t>
  </si>
  <si>
    <t xml:space="preserve">唐兆鹏</t>
  </si>
  <si>
    <t xml:space="preserve">王重阳</t>
  </si>
  <si>
    <t xml:space="preserve">赵瑞</t>
  </si>
  <si>
    <t xml:space="preserve">100</t>
  </si>
  <si>
    <t xml:space="preserve">泰山石膏有限公司</t>
  </si>
  <si>
    <t xml:space="preserve">白岩奇</t>
  </si>
  <si>
    <t xml:space="preserve">陈佳乐</t>
  </si>
  <si>
    <t xml:space="preserve">陈焱辉</t>
  </si>
  <si>
    <t xml:space="preserve">陈正华</t>
  </si>
  <si>
    <t xml:space="preserve">高煦豪</t>
  </si>
  <si>
    <t xml:space="preserve">韩松涛</t>
  </si>
  <si>
    <t xml:space="preserve">韩益铭</t>
  </si>
  <si>
    <t xml:space="preserve">侯岳</t>
  </si>
  <si>
    <t xml:space="preserve">胡晓阳</t>
  </si>
  <si>
    <t xml:space="preserve">户书萱</t>
  </si>
  <si>
    <t xml:space="preserve">季青云</t>
  </si>
  <si>
    <t xml:space="preserve">姜东林</t>
  </si>
  <si>
    <t xml:space="preserve">姜树正</t>
  </si>
  <si>
    <t xml:space="preserve">姜新宇</t>
  </si>
  <si>
    <t xml:space="preserve">李士俊</t>
  </si>
  <si>
    <t xml:space="preserve">李潇瀚</t>
  </si>
  <si>
    <t xml:space="preserve">李云康</t>
  </si>
  <si>
    <t xml:space="preserve">刘福蕾</t>
  </si>
  <si>
    <t xml:space="preserve">刘航</t>
  </si>
  <si>
    <t xml:space="preserve">刘鲁鑫</t>
  </si>
  <si>
    <t xml:space="preserve">刘梦哲</t>
  </si>
  <si>
    <t xml:space="preserve">刘汝昊</t>
  </si>
  <si>
    <t xml:space="preserve">刘天泽</t>
  </si>
  <si>
    <t xml:space="preserve">刘童</t>
  </si>
  <si>
    <t xml:space="preserve">刘子祥</t>
  </si>
  <si>
    <t xml:space="preserve">罗宏越</t>
  </si>
  <si>
    <t xml:space="preserve">罗向瑞</t>
  </si>
  <si>
    <t xml:space="preserve">孟永</t>
  </si>
  <si>
    <t xml:space="preserve">明轩</t>
  </si>
  <si>
    <t xml:space="preserve">石宗岳</t>
  </si>
  <si>
    <t xml:space="preserve">宋绪健</t>
  </si>
  <si>
    <t xml:space="preserve">苏循波</t>
  </si>
  <si>
    <t xml:space="preserve">孙烽铸</t>
  </si>
  <si>
    <t xml:space="preserve">孙昊</t>
  </si>
  <si>
    <t xml:space="preserve">王奉科</t>
  </si>
  <si>
    <t xml:space="preserve">王浩文</t>
  </si>
  <si>
    <t xml:space="preserve">王首超</t>
  </si>
  <si>
    <t xml:space="preserve">王焘</t>
  </si>
  <si>
    <t xml:space="preserve">王文卓</t>
  </si>
  <si>
    <t xml:space="preserve">王壮壮</t>
  </si>
  <si>
    <t xml:space="preserve">魏曙光</t>
  </si>
  <si>
    <t xml:space="preserve">谢盛航</t>
  </si>
  <si>
    <t xml:space="preserve">宿皓若</t>
  </si>
  <si>
    <t xml:space="preserve">徐艺德</t>
  </si>
  <si>
    <t xml:space="preserve">杨文豪</t>
  </si>
  <si>
    <t xml:space="preserve">张吉喆</t>
  </si>
  <si>
    <t xml:space="preserve">张猛</t>
  </si>
  <si>
    <t xml:space="preserve">张润泽</t>
  </si>
  <si>
    <t xml:space="preserve">张烁</t>
  </si>
  <si>
    <t xml:space="preserve">张梓庭</t>
  </si>
  <si>
    <t xml:space="preserve">赵开乐</t>
  </si>
  <si>
    <t xml:space="preserve">赵鑫宇</t>
  </si>
  <si>
    <t xml:space="preserve">郑徐魁</t>
  </si>
  <si>
    <t xml:space="preserve">卓龙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101</t>
  </si>
  <si>
    <t xml:space="preserve">泰安市泰岳信息科技有限公司</t>
  </si>
  <si>
    <t xml:space="preserve">王翔宇</t>
  </si>
  <si>
    <t xml:space="preserve">102</t>
  </si>
  <si>
    <t xml:space="preserve">泰安市义达产业发展有限公司</t>
  </si>
  <si>
    <t xml:space="preserve">宁方帅</t>
  </si>
  <si>
    <t xml:space="preserve">103</t>
  </si>
  <si>
    <t xml:space="preserve">冯增锴</t>
  </si>
  <si>
    <t xml:space="preserve">104</t>
  </si>
  <si>
    <t xml:space="preserve">新汶矿业集团有限责任公司生产服务分公司</t>
  </si>
  <si>
    <t xml:space="preserve">孙建苗</t>
  </si>
  <si>
    <t xml:space="preserve">孙亚宁</t>
  </si>
  <si>
    <t xml:space="preserve">王平</t>
  </si>
  <si>
    <t xml:space="preserve">王志超</t>
  </si>
  <si>
    <t xml:space="preserve">项庆震</t>
  </si>
  <si>
    <t xml:space="preserve">郑德浩</t>
  </si>
  <si>
    <t xml:space="preserve">周嘉怡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1" width="17.7"/>
    <col collapsed="false" customWidth="true" hidden="false" outlineLevel="0" max="4" min="4" style="2" width="15.56"/>
  </cols>
  <sheetData>
    <row r="1" s="4" customFormat="true" ht="56" hidden="false" customHeight="true" outlineLevel="0" collapsed="false">
      <c r="A1" s="3" t="s">
        <v>0</v>
      </c>
      <c r="B1" s="3"/>
      <c r="C1" s="3"/>
      <c r="D1" s="3"/>
    </row>
    <row r="2" s="8" customFormat="true" ht="3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4" customFormat="true" ht="16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500</v>
      </c>
    </row>
    <row r="4" s="4" customFormat="true" ht="16" hidden="false" customHeight="true" outlineLevel="0" collapsed="false">
      <c r="A4" s="9"/>
      <c r="B4" s="10"/>
      <c r="C4" s="11" t="s">
        <v>8</v>
      </c>
      <c r="D4" s="12" t="n">
        <v>1500</v>
      </c>
    </row>
    <row r="5" s="4" customFormat="true" ht="16" hidden="false" customHeight="true" outlineLevel="0" collapsed="false">
      <c r="A5" s="9"/>
      <c r="B5" s="10"/>
      <c r="C5" s="11" t="s">
        <v>9</v>
      </c>
      <c r="D5" s="12" t="n">
        <v>1500</v>
      </c>
    </row>
    <row r="6" s="4" customFormat="true" ht="16" hidden="false" customHeight="true" outlineLevel="0" collapsed="false">
      <c r="A6" s="9"/>
      <c r="B6" s="10"/>
      <c r="C6" s="11" t="s">
        <v>10</v>
      </c>
      <c r="D6" s="12" t="n">
        <v>1500</v>
      </c>
    </row>
    <row r="7" s="4" customFormat="true" ht="16" hidden="false" customHeight="true" outlineLevel="0" collapsed="false">
      <c r="A7" s="9"/>
      <c r="B7" s="10"/>
      <c r="C7" s="13" t="s">
        <v>11</v>
      </c>
      <c r="D7" s="12" t="n">
        <f aca="false">SUM(D3:D6)</f>
        <v>6000</v>
      </c>
    </row>
    <row r="8" s="4" customFormat="true" ht="16" hidden="false" customHeight="true" outlineLevel="0" collapsed="false">
      <c r="A8" s="9" t="s">
        <v>12</v>
      </c>
      <c r="B8" s="14" t="s">
        <v>13</v>
      </c>
      <c r="C8" s="11" t="s">
        <v>14</v>
      </c>
      <c r="D8" s="12" t="n">
        <v>1500</v>
      </c>
    </row>
    <row r="9" s="4" customFormat="true" ht="16" hidden="false" customHeight="true" outlineLevel="0" collapsed="false">
      <c r="A9" s="9"/>
      <c r="B9" s="14"/>
      <c r="C9" s="11" t="s">
        <v>15</v>
      </c>
      <c r="D9" s="12" t="n">
        <v>1500</v>
      </c>
    </row>
    <row r="10" s="4" customFormat="true" ht="16" hidden="false" customHeight="true" outlineLevel="0" collapsed="false">
      <c r="A10" s="9"/>
      <c r="B10" s="14"/>
      <c r="C10" s="11" t="s">
        <v>16</v>
      </c>
      <c r="D10" s="12" t="n">
        <v>1500</v>
      </c>
    </row>
    <row r="11" s="4" customFormat="true" ht="16" hidden="false" customHeight="true" outlineLevel="0" collapsed="false">
      <c r="A11" s="9"/>
      <c r="B11" s="14"/>
      <c r="C11" s="11" t="s">
        <v>17</v>
      </c>
      <c r="D11" s="12" t="n">
        <v>1500</v>
      </c>
    </row>
    <row r="12" s="4" customFormat="true" ht="16" hidden="false" customHeight="true" outlineLevel="0" collapsed="false">
      <c r="A12" s="9"/>
      <c r="B12" s="14"/>
      <c r="C12" s="13" t="s">
        <v>11</v>
      </c>
      <c r="D12" s="12" t="n">
        <f aca="false">SUM(D8:D11)</f>
        <v>6000</v>
      </c>
    </row>
    <row r="13" s="4" customFormat="true" ht="16" hidden="false" customHeight="true" outlineLevel="0" collapsed="false">
      <c r="A13" s="9" t="s">
        <v>18</v>
      </c>
      <c r="B13" s="10" t="s">
        <v>19</v>
      </c>
      <c r="C13" s="11" t="s">
        <v>20</v>
      </c>
      <c r="D13" s="12" t="n">
        <v>1500</v>
      </c>
    </row>
    <row r="14" s="4" customFormat="true" ht="16" hidden="false" customHeight="true" outlineLevel="0" collapsed="false">
      <c r="A14" s="9"/>
      <c r="B14" s="10"/>
      <c r="C14" s="11" t="s">
        <v>21</v>
      </c>
      <c r="D14" s="12" t="n">
        <v>1500</v>
      </c>
    </row>
    <row r="15" s="4" customFormat="true" ht="16" hidden="false" customHeight="true" outlineLevel="0" collapsed="false">
      <c r="A15" s="9"/>
      <c r="B15" s="10"/>
      <c r="C15" s="11" t="s">
        <v>22</v>
      </c>
      <c r="D15" s="12" t="n">
        <v>1500</v>
      </c>
    </row>
    <row r="16" s="4" customFormat="true" ht="16" hidden="false" customHeight="true" outlineLevel="0" collapsed="false">
      <c r="A16" s="9"/>
      <c r="B16" s="10"/>
      <c r="C16" s="11" t="s">
        <v>23</v>
      </c>
      <c r="D16" s="12" t="n">
        <v>1500</v>
      </c>
    </row>
    <row r="17" s="4" customFormat="true" ht="16" hidden="false" customHeight="true" outlineLevel="0" collapsed="false">
      <c r="A17" s="9"/>
      <c r="B17" s="10"/>
      <c r="C17" s="11" t="s">
        <v>24</v>
      </c>
      <c r="D17" s="12" t="n">
        <v>1500</v>
      </c>
    </row>
    <row r="18" s="4" customFormat="true" ht="16" hidden="false" customHeight="true" outlineLevel="0" collapsed="false">
      <c r="A18" s="9"/>
      <c r="B18" s="10"/>
      <c r="C18" s="11" t="s">
        <v>25</v>
      </c>
      <c r="D18" s="12" t="n">
        <v>1500</v>
      </c>
    </row>
    <row r="19" s="4" customFormat="true" ht="16" hidden="false" customHeight="true" outlineLevel="0" collapsed="false">
      <c r="A19" s="9"/>
      <c r="B19" s="10"/>
      <c r="C19" s="11" t="s">
        <v>26</v>
      </c>
      <c r="D19" s="12" t="n">
        <v>1500</v>
      </c>
    </row>
    <row r="20" s="4" customFormat="true" ht="16" hidden="false" customHeight="true" outlineLevel="0" collapsed="false">
      <c r="A20" s="9"/>
      <c r="B20" s="10"/>
      <c r="C20" s="11" t="s">
        <v>27</v>
      </c>
      <c r="D20" s="12" t="n">
        <v>1500</v>
      </c>
    </row>
    <row r="21" s="4" customFormat="true" ht="16" hidden="false" customHeight="true" outlineLevel="0" collapsed="false">
      <c r="A21" s="9"/>
      <c r="B21" s="10"/>
      <c r="C21" s="11" t="s">
        <v>28</v>
      </c>
      <c r="D21" s="12" t="n">
        <v>1500</v>
      </c>
    </row>
    <row r="22" s="4" customFormat="true" ht="16" hidden="false" customHeight="true" outlineLevel="0" collapsed="false">
      <c r="A22" s="9"/>
      <c r="B22" s="10"/>
      <c r="C22" s="11" t="s">
        <v>29</v>
      </c>
      <c r="D22" s="12" t="n">
        <v>1500</v>
      </c>
    </row>
    <row r="23" s="4" customFormat="true" ht="16" hidden="false" customHeight="true" outlineLevel="0" collapsed="false">
      <c r="A23" s="9"/>
      <c r="B23" s="10"/>
      <c r="C23" s="11" t="s">
        <v>30</v>
      </c>
      <c r="D23" s="12" t="n">
        <v>1500</v>
      </c>
    </row>
    <row r="24" s="4" customFormat="true" ht="16" hidden="false" customHeight="true" outlineLevel="0" collapsed="false">
      <c r="A24" s="9"/>
      <c r="B24" s="10"/>
      <c r="C24" s="11" t="s">
        <v>31</v>
      </c>
      <c r="D24" s="12" t="n">
        <v>1500</v>
      </c>
    </row>
    <row r="25" s="4" customFormat="true" ht="16" hidden="false" customHeight="true" outlineLevel="0" collapsed="false">
      <c r="A25" s="9"/>
      <c r="B25" s="10"/>
      <c r="C25" s="11" t="s">
        <v>32</v>
      </c>
      <c r="D25" s="12" t="n">
        <v>1500</v>
      </c>
    </row>
    <row r="26" s="4" customFormat="true" ht="16" hidden="false" customHeight="true" outlineLevel="0" collapsed="false">
      <c r="A26" s="9"/>
      <c r="B26" s="10"/>
      <c r="C26" s="11" t="s">
        <v>33</v>
      </c>
      <c r="D26" s="12" t="n">
        <v>1500</v>
      </c>
    </row>
    <row r="27" s="4" customFormat="true" ht="16" hidden="false" customHeight="true" outlineLevel="0" collapsed="false">
      <c r="A27" s="9"/>
      <c r="B27" s="10"/>
      <c r="C27" s="11" t="s">
        <v>34</v>
      </c>
      <c r="D27" s="12" t="n">
        <v>1500</v>
      </c>
    </row>
    <row r="28" s="4" customFormat="true" ht="16" hidden="false" customHeight="true" outlineLevel="0" collapsed="false">
      <c r="A28" s="9"/>
      <c r="B28" s="10"/>
      <c r="C28" s="11" t="s">
        <v>35</v>
      </c>
      <c r="D28" s="12" t="n">
        <v>1500</v>
      </c>
    </row>
    <row r="29" s="4" customFormat="true" ht="16" hidden="false" customHeight="true" outlineLevel="0" collapsed="false">
      <c r="A29" s="9"/>
      <c r="B29" s="10"/>
      <c r="C29" s="11" t="s">
        <v>36</v>
      </c>
      <c r="D29" s="12" t="n">
        <v>1500</v>
      </c>
    </row>
    <row r="30" s="4" customFormat="true" ht="16" hidden="false" customHeight="true" outlineLevel="0" collapsed="false">
      <c r="A30" s="9"/>
      <c r="B30" s="10"/>
      <c r="C30" s="11" t="s">
        <v>37</v>
      </c>
      <c r="D30" s="12" t="n">
        <v>1500</v>
      </c>
    </row>
    <row r="31" s="4" customFormat="true" ht="16" hidden="false" customHeight="true" outlineLevel="0" collapsed="false">
      <c r="A31" s="9"/>
      <c r="B31" s="10"/>
      <c r="C31" s="11" t="s">
        <v>38</v>
      </c>
      <c r="D31" s="12" t="n">
        <v>1500</v>
      </c>
    </row>
    <row r="32" s="4" customFormat="true" ht="16" hidden="false" customHeight="true" outlineLevel="0" collapsed="false">
      <c r="A32" s="9"/>
      <c r="B32" s="10"/>
      <c r="C32" s="13" t="s">
        <v>39</v>
      </c>
      <c r="D32" s="12" t="n">
        <f aca="false">SUM(D13:D31)</f>
        <v>28500</v>
      </c>
    </row>
    <row r="33" s="4" customFormat="true" ht="16" hidden="false" customHeight="true" outlineLevel="0" collapsed="false">
      <c r="A33" s="9" t="s">
        <v>40</v>
      </c>
      <c r="B33" s="10" t="s">
        <v>41</v>
      </c>
      <c r="C33" s="11" t="s">
        <v>42</v>
      </c>
      <c r="D33" s="12" t="n">
        <v>1500</v>
      </c>
    </row>
    <row r="34" s="4" customFormat="true" ht="16" hidden="false" customHeight="true" outlineLevel="0" collapsed="false">
      <c r="A34" s="9"/>
      <c r="B34" s="10"/>
      <c r="C34" s="13" t="s">
        <v>43</v>
      </c>
      <c r="D34" s="12" t="n">
        <f aca="false">SUM(D33:D33)</f>
        <v>1500</v>
      </c>
    </row>
    <row r="35" s="4" customFormat="true" ht="16" hidden="false" customHeight="true" outlineLevel="0" collapsed="false">
      <c r="A35" s="9" t="s">
        <v>44</v>
      </c>
      <c r="B35" s="14" t="s">
        <v>45</v>
      </c>
      <c r="C35" s="11" t="s">
        <v>46</v>
      </c>
      <c r="D35" s="12" t="n">
        <v>1500</v>
      </c>
    </row>
    <row r="36" s="4" customFormat="true" ht="16" hidden="false" customHeight="true" outlineLevel="0" collapsed="false">
      <c r="A36" s="9"/>
      <c r="B36" s="14"/>
      <c r="C36" s="13" t="s">
        <v>43</v>
      </c>
      <c r="D36" s="12" t="n">
        <f aca="false">SUM(D35:D35)</f>
        <v>1500</v>
      </c>
    </row>
    <row r="37" s="4" customFormat="true" ht="16" hidden="false" customHeight="true" outlineLevel="0" collapsed="false">
      <c r="A37" s="9" t="s">
        <v>47</v>
      </c>
      <c r="B37" s="14" t="s">
        <v>48</v>
      </c>
      <c r="C37" s="11" t="s">
        <v>49</v>
      </c>
      <c r="D37" s="12" t="n">
        <v>1500</v>
      </c>
    </row>
    <row r="38" s="4" customFormat="true" ht="16" hidden="false" customHeight="true" outlineLevel="0" collapsed="false">
      <c r="A38" s="9"/>
      <c r="B38" s="14"/>
      <c r="C38" s="11" t="s">
        <v>50</v>
      </c>
      <c r="D38" s="12" t="n">
        <v>1500</v>
      </c>
    </row>
    <row r="39" s="4" customFormat="true" ht="16" hidden="false" customHeight="true" outlineLevel="0" collapsed="false">
      <c r="A39" s="9"/>
      <c r="B39" s="14"/>
      <c r="C39" s="11" t="s">
        <v>51</v>
      </c>
      <c r="D39" s="12" t="n">
        <v>1500</v>
      </c>
    </row>
    <row r="40" s="4" customFormat="true" ht="16" hidden="false" customHeight="true" outlineLevel="0" collapsed="false">
      <c r="A40" s="9"/>
      <c r="B40" s="14"/>
      <c r="C40" s="13" t="s">
        <v>52</v>
      </c>
      <c r="D40" s="12" t="n">
        <f aca="false">SUM(D37:D39)</f>
        <v>4500</v>
      </c>
    </row>
    <row r="41" s="4" customFormat="true" ht="16" hidden="false" customHeight="true" outlineLevel="0" collapsed="false">
      <c r="A41" s="9" t="s">
        <v>53</v>
      </c>
      <c r="B41" s="14" t="s">
        <v>54</v>
      </c>
      <c r="C41" s="11" t="s">
        <v>55</v>
      </c>
      <c r="D41" s="12" t="n">
        <v>1500</v>
      </c>
    </row>
    <row r="42" s="4" customFormat="true" ht="16" hidden="false" customHeight="true" outlineLevel="0" collapsed="false">
      <c r="A42" s="9"/>
      <c r="B42" s="14"/>
      <c r="C42" s="11" t="s">
        <v>56</v>
      </c>
      <c r="D42" s="12" t="n">
        <v>1500</v>
      </c>
    </row>
    <row r="43" s="4" customFormat="true" ht="16" hidden="false" customHeight="true" outlineLevel="0" collapsed="false">
      <c r="A43" s="9"/>
      <c r="B43" s="14"/>
      <c r="C43" s="11" t="s">
        <v>57</v>
      </c>
      <c r="D43" s="12" t="n">
        <v>1500</v>
      </c>
    </row>
    <row r="44" s="4" customFormat="true" ht="16" hidden="false" customHeight="true" outlineLevel="0" collapsed="false">
      <c r="A44" s="9"/>
      <c r="B44" s="14"/>
      <c r="C44" s="11" t="s">
        <v>58</v>
      </c>
      <c r="D44" s="12" t="n">
        <v>1500</v>
      </c>
    </row>
    <row r="45" s="4" customFormat="true" ht="16" hidden="false" customHeight="true" outlineLevel="0" collapsed="false">
      <c r="A45" s="9"/>
      <c r="B45" s="14"/>
      <c r="C45" s="13" t="s">
        <v>11</v>
      </c>
      <c r="D45" s="12" t="n">
        <f aca="false">SUM(D41:D44)</f>
        <v>6000</v>
      </c>
    </row>
    <row r="46" s="4" customFormat="true" ht="16" hidden="false" customHeight="true" outlineLevel="0" collapsed="false">
      <c r="A46" s="9" t="s">
        <v>59</v>
      </c>
      <c r="B46" s="14" t="s">
        <v>60</v>
      </c>
      <c r="C46" s="11" t="s">
        <v>61</v>
      </c>
      <c r="D46" s="12" t="n">
        <v>1500</v>
      </c>
    </row>
    <row r="47" s="4" customFormat="true" ht="16" hidden="false" customHeight="true" outlineLevel="0" collapsed="false">
      <c r="A47" s="9"/>
      <c r="B47" s="14"/>
      <c r="C47" s="11" t="s">
        <v>62</v>
      </c>
      <c r="D47" s="12" t="n">
        <v>1500</v>
      </c>
    </row>
    <row r="48" s="4" customFormat="true" ht="16" hidden="false" customHeight="true" outlineLevel="0" collapsed="false">
      <c r="A48" s="9"/>
      <c r="B48" s="14"/>
      <c r="C48" s="13" t="s">
        <v>63</v>
      </c>
      <c r="D48" s="12" t="n">
        <f aca="false">SUM(D46:D47)</f>
        <v>3000</v>
      </c>
    </row>
    <row r="49" s="4" customFormat="true" ht="16" hidden="false" customHeight="true" outlineLevel="0" collapsed="false">
      <c r="A49" s="9" t="s">
        <v>64</v>
      </c>
      <c r="B49" s="10" t="s">
        <v>65</v>
      </c>
      <c r="C49" s="11" t="s">
        <v>66</v>
      </c>
      <c r="D49" s="12" t="n">
        <v>1500</v>
      </c>
    </row>
    <row r="50" s="4" customFormat="true" ht="16" hidden="false" customHeight="true" outlineLevel="0" collapsed="false">
      <c r="A50" s="9"/>
      <c r="B50" s="10"/>
      <c r="C50" s="11" t="s">
        <v>67</v>
      </c>
      <c r="D50" s="12" t="n">
        <v>1500</v>
      </c>
    </row>
    <row r="51" s="4" customFormat="true" ht="16" hidden="false" customHeight="true" outlineLevel="0" collapsed="false">
      <c r="A51" s="9"/>
      <c r="B51" s="10"/>
      <c r="C51" s="11" t="s">
        <v>68</v>
      </c>
      <c r="D51" s="12" t="n">
        <v>1500</v>
      </c>
    </row>
    <row r="52" s="4" customFormat="true" ht="16" hidden="false" customHeight="true" outlineLevel="0" collapsed="false">
      <c r="A52" s="9"/>
      <c r="B52" s="10"/>
      <c r="C52" s="11" t="s">
        <v>69</v>
      </c>
      <c r="D52" s="12" t="n">
        <v>1500</v>
      </c>
    </row>
    <row r="53" s="4" customFormat="true" ht="16" hidden="false" customHeight="true" outlineLevel="0" collapsed="false">
      <c r="A53" s="9"/>
      <c r="B53" s="10"/>
      <c r="C53" s="11" t="s">
        <v>70</v>
      </c>
      <c r="D53" s="12" t="n">
        <v>1500</v>
      </c>
    </row>
    <row r="54" s="4" customFormat="true" ht="16" hidden="false" customHeight="true" outlineLevel="0" collapsed="false">
      <c r="A54" s="9"/>
      <c r="B54" s="10"/>
      <c r="C54" s="11" t="s">
        <v>71</v>
      </c>
      <c r="D54" s="12" t="n">
        <v>1500</v>
      </c>
    </row>
    <row r="55" s="4" customFormat="true" ht="16" hidden="false" customHeight="true" outlineLevel="0" collapsed="false">
      <c r="A55" s="9"/>
      <c r="B55" s="10"/>
      <c r="C55" s="11" t="s">
        <v>72</v>
      </c>
      <c r="D55" s="12" t="n">
        <v>1500</v>
      </c>
    </row>
    <row r="56" s="4" customFormat="true" ht="16" hidden="false" customHeight="true" outlineLevel="0" collapsed="false">
      <c r="A56" s="9"/>
      <c r="B56" s="10"/>
      <c r="C56" s="11" t="s">
        <v>73</v>
      </c>
      <c r="D56" s="12" t="n">
        <v>1500</v>
      </c>
    </row>
    <row r="57" s="4" customFormat="true" ht="16" hidden="false" customHeight="true" outlineLevel="0" collapsed="false">
      <c r="A57" s="9"/>
      <c r="B57" s="10"/>
      <c r="C57" s="11" t="s">
        <v>74</v>
      </c>
      <c r="D57" s="12" t="n">
        <v>1500</v>
      </c>
    </row>
    <row r="58" s="4" customFormat="true" ht="16" hidden="false" customHeight="true" outlineLevel="0" collapsed="false">
      <c r="A58" s="9"/>
      <c r="B58" s="10"/>
      <c r="C58" s="11" t="s">
        <v>75</v>
      </c>
      <c r="D58" s="12" t="n">
        <v>1500</v>
      </c>
    </row>
    <row r="59" s="4" customFormat="true" ht="16" hidden="false" customHeight="true" outlineLevel="0" collapsed="false">
      <c r="A59" s="9"/>
      <c r="B59" s="10"/>
      <c r="C59" s="11" t="s">
        <v>76</v>
      </c>
      <c r="D59" s="12" t="n">
        <v>1500</v>
      </c>
    </row>
    <row r="60" s="4" customFormat="true" ht="16" hidden="false" customHeight="true" outlineLevel="0" collapsed="false">
      <c r="A60" s="9"/>
      <c r="B60" s="10"/>
      <c r="C60" s="11" t="s">
        <v>77</v>
      </c>
      <c r="D60" s="12" t="n">
        <v>1500</v>
      </c>
    </row>
    <row r="61" s="4" customFormat="true" ht="16" hidden="false" customHeight="true" outlineLevel="0" collapsed="false">
      <c r="A61" s="9"/>
      <c r="B61" s="10"/>
      <c r="C61" s="11" t="s">
        <v>78</v>
      </c>
      <c r="D61" s="12" t="n">
        <v>1500</v>
      </c>
    </row>
    <row r="62" s="4" customFormat="true" ht="16" hidden="false" customHeight="true" outlineLevel="0" collapsed="false">
      <c r="A62" s="9"/>
      <c r="B62" s="10"/>
      <c r="C62" s="11" t="s">
        <v>79</v>
      </c>
      <c r="D62" s="12" t="n">
        <v>1500</v>
      </c>
    </row>
    <row r="63" s="4" customFormat="true" ht="16" hidden="false" customHeight="true" outlineLevel="0" collapsed="false">
      <c r="A63" s="9"/>
      <c r="B63" s="10"/>
      <c r="C63" s="11" t="s">
        <v>80</v>
      </c>
      <c r="D63" s="12" t="n">
        <v>1500</v>
      </c>
    </row>
    <row r="64" s="4" customFormat="true" ht="16" hidden="false" customHeight="true" outlineLevel="0" collapsed="false">
      <c r="A64" s="9"/>
      <c r="B64" s="10"/>
      <c r="C64" s="11" t="s">
        <v>81</v>
      </c>
      <c r="D64" s="12" t="n">
        <v>1500</v>
      </c>
    </row>
    <row r="65" s="4" customFormat="true" ht="16" hidden="false" customHeight="true" outlineLevel="0" collapsed="false">
      <c r="A65" s="9"/>
      <c r="B65" s="10"/>
      <c r="C65" s="11" t="s">
        <v>82</v>
      </c>
      <c r="D65" s="12" t="n">
        <v>1500</v>
      </c>
    </row>
    <row r="66" s="4" customFormat="true" ht="16" hidden="false" customHeight="true" outlineLevel="0" collapsed="false">
      <c r="A66" s="9"/>
      <c r="B66" s="10"/>
      <c r="C66" s="11" t="s">
        <v>83</v>
      </c>
      <c r="D66" s="12" t="n">
        <v>1500</v>
      </c>
    </row>
    <row r="67" s="4" customFormat="true" ht="16" hidden="false" customHeight="true" outlineLevel="0" collapsed="false">
      <c r="A67" s="9"/>
      <c r="B67" s="10"/>
      <c r="C67" s="11" t="s">
        <v>84</v>
      </c>
      <c r="D67" s="12" t="n">
        <v>1500</v>
      </c>
    </row>
    <row r="68" s="4" customFormat="true" ht="16" hidden="false" customHeight="true" outlineLevel="0" collapsed="false">
      <c r="A68" s="9"/>
      <c r="B68" s="10"/>
      <c r="C68" s="11" t="s">
        <v>85</v>
      </c>
      <c r="D68" s="12" t="n">
        <v>1500</v>
      </c>
    </row>
    <row r="69" s="4" customFormat="true" ht="16" hidden="false" customHeight="true" outlineLevel="0" collapsed="false">
      <c r="A69" s="9"/>
      <c r="B69" s="10"/>
      <c r="C69" s="11" t="s">
        <v>86</v>
      </c>
      <c r="D69" s="12" t="n">
        <v>1500</v>
      </c>
    </row>
    <row r="70" s="4" customFormat="true" ht="16" hidden="false" customHeight="true" outlineLevel="0" collapsed="false">
      <c r="A70" s="9"/>
      <c r="B70" s="10"/>
      <c r="C70" s="11" t="s">
        <v>87</v>
      </c>
      <c r="D70" s="12" t="n">
        <v>1500</v>
      </c>
    </row>
    <row r="71" s="4" customFormat="true" ht="16" hidden="false" customHeight="true" outlineLevel="0" collapsed="false">
      <c r="A71" s="9"/>
      <c r="B71" s="10"/>
      <c r="C71" s="11" t="s">
        <v>88</v>
      </c>
      <c r="D71" s="12" t="n">
        <v>1500</v>
      </c>
    </row>
    <row r="72" s="4" customFormat="true" ht="16" hidden="false" customHeight="true" outlineLevel="0" collapsed="false">
      <c r="A72" s="9"/>
      <c r="B72" s="10"/>
      <c r="C72" s="11" t="s">
        <v>89</v>
      </c>
      <c r="D72" s="12" t="n">
        <v>1500</v>
      </c>
    </row>
    <row r="73" s="4" customFormat="true" ht="16" hidden="false" customHeight="true" outlineLevel="0" collapsed="false">
      <c r="A73" s="9"/>
      <c r="B73" s="10"/>
      <c r="C73" s="11" t="s">
        <v>90</v>
      </c>
      <c r="D73" s="12" t="n">
        <v>1500</v>
      </c>
    </row>
    <row r="74" s="4" customFormat="true" ht="16" hidden="false" customHeight="true" outlineLevel="0" collapsed="false">
      <c r="A74" s="9"/>
      <c r="B74" s="10"/>
      <c r="C74" s="11" t="s">
        <v>91</v>
      </c>
      <c r="D74" s="12" t="n">
        <v>1500</v>
      </c>
    </row>
    <row r="75" s="4" customFormat="true" ht="16" hidden="false" customHeight="true" outlineLevel="0" collapsed="false">
      <c r="A75" s="9"/>
      <c r="B75" s="10"/>
      <c r="C75" s="11" t="s">
        <v>92</v>
      </c>
      <c r="D75" s="12" t="n">
        <v>1500</v>
      </c>
    </row>
    <row r="76" s="4" customFormat="true" ht="16" hidden="false" customHeight="true" outlineLevel="0" collapsed="false">
      <c r="A76" s="9"/>
      <c r="B76" s="10"/>
      <c r="C76" s="11" t="s">
        <v>93</v>
      </c>
      <c r="D76" s="12" t="n">
        <v>1500</v>
      </c>
    </row>
    <row r="77" s="4" customFormat="true" ht="16" hidden="false" customHeight="true" outlineLevel="0" collapsed="false">
      <c r="A77" s="9"/>
      <c r="B77" s="10"/>
      <c r="C77" s="11" t="s">
        <v>94</v>
      </c>
      <c r="D77" s="12" t="n">
        <v>1500</v>
      </c>
    </row>
    <row r="78" s="4" customFormat="true" ht="16" hidden="false" customHeight="true" outlineLevel="0" collapsed="false">
      <c r="A78" s="9"/>
      <c r="B78" s="10"/>
      <c r="C78" s="11" t="s">
        <v>95</v>
      </c>
      <c r="D78" s="12" t="n">
        <v>1500</v>
      </c>
    </row>
    <row r="79" s="4" customFormat="true" ht="16" hidden="false" customHeight="true" outlineLevel="0" collapsed="false">
      <c r="A79" s="9"/>
      <c r="B79" s="10"/>
      <c r="C79" s="11" t="s">
        <v>96</v>
      </c>
      <c r="D79" s="12" t="n">
        <v>1500</v>
      </c>
    </row>
    <row r="80" s="4" customFormat="true" ht="16" hidden="false" customHeight="true" outlineLevel="0" collapsed="false">
      <c r="A80" s="9"/>
      <c r="B80" s="10"/>
      <c r="C80" s="11" t="s">
        <v>97</v>
      </c>
      <c r="D80" s="12" t="n">
        <v>1500</v>
      </c>
    </row>
    <row r="81" s="4" customFormat="true" ht="16" hidden="false" customHeight="true" outlineLevel="0" collapsed="false">
      <c r="A81" s="9"/>
      <c r="B81" s="10"/>
      <c r="C81" s="11" t="s">
        <v>98</v>
      </c>
      <c r="D81" s="12" t="n">
        <v>1500</v>
      </c>
    </row>
    <row r="82" s="4" customFormat="true" ht="16" hidden="false" customHeight="true" outlineLevel="0" collapsed="false">
      <c r="A82" s="9"/>
      <c r="B82" s="10"/>
      <c r="C82" s="11" t="s">
        <v>99</v>
      </c>
      <c r="D82" s="12" t="n">
        <v>1500</v>
      </c>
    </row>
    <row r="83" s="4" customFormat="true" ht="16" hidden="false" customHeight="true" outlineLevel="0" collapsed="false">
      <c r="A83" s="9"/>
      <c r="B83" s="10"/>
      <c r="C83" s="11" t="s">
        <v>100</v>
      </c>
      <c r="D83" s="12" t="n">
        <v>1500</v>
      </c>
    </row>
    <row r="84" s="4" customFormat="true" ht="16" hidden="false" customHeight="true" outlineLevel="0" collapsed="false">
      <c r="A84" s="9"/>
      <c r="B84" s="10"/>
      <c r="C84" s="11" t="s">
        <v>101</v>
      </c>
      <c r="D84" s="12" t="n">
        <v>1500</v>
      </c>
    </row>
    <row r="85" s="4" customFormat="true" ht="16" hidden="false" customHeight="true" outlineLevel="0" collapsed="false">
      <c r="A85" s="9"/>
      <c r="B85" s="10"/>
      <c r="C85" s="11" t="s">
        <v>102</v>
      </c>
      <c r="D85" s="12" t="n">
        <v>1500</v>
      </c>
    </row>
    <row r="86" s="4" customFormat="true" ht="16" hidden="false" customHeight="true" outlineLevel="0" collapsed="false">
      <c r="A86" s="9"/>
      <c r="B86" s="10"/>
      <c r="C86" s="11" t="s">
        <v>103</v>
      </c>
      <c r="D86" s="12" t="n">
        <v>1500</v>
      </c>
    </row>
    <row r="87" s="4" customFormat="true" ht="16" hidden="false" customHeight="true" outlineLevel="0" collapsed="false">
      <c r="A87" s="9"/>
      <c r="B87" s="10"/>
      <c r="C87" s="11" t="s">
        <v>104</v>
      </c>
      <c r="D87" s="12" t="n">
        <v>1500</v>
      </c>
    </row>
    <row r="88" s="4" customFormat="true" ht="16" hidden="false" customHeight="true" outlineLevel="0" collapsed="false">
      <c r="A88" s="9"/>
      <c r="B88" s="10"/>
      <c r="C88" s="11" t="s">
        <v>105</v>
      </c>
      <c r="D88" s="12" t="n">
        <v>1500</v>
      </c>
    </row>
    <row r="89" s="4" customFormat="true" ht="16" hidden="false" customHeight="true" outlineLevel="0" collapsed="false">
      <c r="A89" s="9"/>
      <c r="B89" s="10"/>
      <c r="C89" s="11" t="s">
        <v>106</v>
      </c>
      <c r="D89" s="12" t="n">
        <v>1500</v>
      </c>
    </row>
    <row r="90" s="4" customFormat="true" ht="16" hidden="false" customHeight="true" outlineLevel="0" collapsed="false">
      <c r="A90" s="9"/>
      <c r="B90" s="10"/>
      <c r="C90" s="11" t="s">
        <v>107</v>
      </c>
      <c r="D90" s="12" t="n">
        <v>1500</v>
      </c>
    </row>
    <row r="91" s="4" customFormat="true" ht="16" hidden="false" customHeight="true" outlineLevel="0" collapsed="false">
      <c r="A91" s="9"/>
      <c r="B91" s="10"/>
      <c r="C91" s="11" t="s">
        <v>108</v>
      </c>
      <c r="D91" s="12" t="n">
        <v>1500</v>
      </c>
    </row>
    <row r="92" s="4" customFormat="true" ht="16" hidden="false" customHeight="true" outlineLevel="0" collapsed="false">
      <c r="A92" s="9"/>
      <c r="B92" s="10"/>
      <c r="C92" s="13" t="s">
        <v>109</v>
      </c>
      <c r="D92" s="12" t="n">
        <f aca="false">SUM(D49:D91)</f>
        <v>64500</v>
      </c>
    </row>
    <row r="93" s="4" customFormat="true" ht="16" hidden="false" customHeight="true" outlineLevel="0" collapsed="false">
      <c r="A93" s="9" t="s">
        <v>110</v>
      </c>
      <c r="B93" s="10" t="s">
        <v>111</v>
      </c>
      <c r="C93" s="11" t="s">
        <v>112</v>
      </c>
      <c r="D93" s="12" t="n">
        <v>1500</v>
      </c>
    </row>
    <row r="94" s="4" customFormat="true" ht="16" hidden="false" customHeight="true" outlineLevel="0" collapsed="false">
      <c r="A94" s="9"/>
      <c r="B94" s="10"/>
      <c r="C94" s="13" t="s">
        <v>43</v>
      </c>
      <c r="D94" s="12" t="n">
        <f aca="false">SUM(D93:D93)</f>
        <v>1500</v>
      </c>
    </row>
    <row r="95" s="4" customFormat="true" ht="16" hidden="false" customHeight="true" outlineLevel="0" collapsed="false">
      <c r="A95" s="9" t="s">
        <v>113</v>
      </c>
      <c r="B95" s="14" t="s">
        <v>114</v>
      </c>
      <c r="C95" s="11" t="s">
        <v>115</v>
      </c>
      <c r="D95" s="12" t="n">
        <v>1500</v>
      </c>
    </row>
    <row r="96" s="4" customFormat="true" ht="16" hidden="false" customHeight="true" outlineLevel="0" collapsed="false">
      <c r="A96" s="9"/>
      <c r="B96" s="14"/>
      <c r="C96" s="13" t="s">
        <v>43</v>
      </c>
      <c r="D96" s="12" t="n">
        <f aca="false">SUM(D95:D95)</f>
        <v>1500</v>
      </c>
    </row>
    <row r="97" s="4" customFormat="true" ht="16" hidden="false" customHeight="true" outlineLevel="0" collapsed="false">
      <c r="A97" s="9" t="s">
        <v>116</v>
      </c>
      <c r="B97" s="14" t="s">
        <v>117</v>
      </c>
      <c r="C97" s="11" t="s">
        <v>118</v>
      </c>
      <c r="D97" s="12" t="n">
        <v>1500</v>
      </c>
    </row>
    <row r="98" s="4" customFormat="true" ht="16" hidden="false" customHeight="true" outlineLevel="0" collapsed="false">
      <c r="A98" s="9"/>
      <c r="B98" s="14"/>
      <c r="C98" s="11" t="s">
        <v>119</v>
      </c>
      <c r="D98" s="12" t="n">
        <v>1500</v>
      </c>
    </row>
    <row r="99" s="4" customFormat="true" ht="16" hidden="false" customHeight="true" outlineLevel="0" collapsed="false">
      <c r="A99" s="9"/>
      <c r="B99" s="14"/>
      <c r="C99" s="11" t="s">
        <v>120</v>
      </c>
      <c r="D99" s="12" t="n">
        <v>1500</v>
      </c>
    </row>
    <row r="100" s="4" customFormat="true" ht="16" hidden="false" customHeight="true" outlineLevel="0" collapsed="false">
      <c r="A100" s="9"/>
      <c r="B100" s="14"/>
      <c r="C100" s="13" t="s">
        <v>52</v>
      </c>
      <c r="D100" s="12" t="n">
        <f aca="false">SUM(D97:D99)</f>
        <v>4500</v>
      </c>
    </row>
    <row r="101" s="4" customFormat="true" ht="16" hidden="false" customHeight="true" outlineLevel="0" collapsed="false">
      <c r="A101" s="9" t="s">
        <v>121</v>
      </c>
      <c r="B101" s="14" t="s">
        <v>122</v>
      </c>
      <c r="C101" s="11" t="s">
        <v>123</v>
      </c>
      <c r="D101" s="12" t="n">
        <v>1500</v>
      </c>
    </row>
    <row r="102" s="4" customFormat="true" ht="16" hidden="false" customHeight="true" outlineLevel="0" collapsed="false">
      <c r="A102" s="9"/>
      <c r="B102" s="14"/>
      <c r="C102" s="11" t="s">
        <v>124</v>
      </c>
      <c r="D102" s="12" t="n">
        <v>1500</v>
      </c>
    </row>
    <row r="103" s="4" customFormat="true" ht="16" hidden="false" customHeight="true" outlineLevel="0" collapsed="false">
      <c r="A103" s="9"/>
      <c r="B103" s="14"/>
      <c r="C103" s="11" t="s">
        <v>125</v>
      </c>
      <c r="D103" s="12" t="n">
        <v>1500</v>
      </c>
    </row>
    <row r="104" s="4" customFormat="true" ht="16" hidden="false" customHeight="true" outlineLevel="0" collapsed="false">
      <c r="A104" s="9"/>
      <c r="B104" s="14"/>
      <c r="C104" s="11" t="s">
        <v>126</v>
      </c>
      <c r="D104" s="12" t="n">
        <v>1500</v>
      </c>
    </row>
    <row r="105" s="4" customFormat="true" ht="16" hidden="false" customHeight="true" outlineLevel="0" collapsed="false">
      <c r="A105" s="9"/>
      <c r="B105" s="14"/>
      <c r="C105" s="11" t="s">
        <v>127</v>
      </c>
      <c r="D105" s="12" t="n">
        <v>1500</v>
      </c>
    </row>
    <row r="106" s="4" customFormat="true" ht="16" hidden="false" customHeight="true" outlineLevel="0" collapsed="false">
      <c r="A106" s="9"/>
      <c r="B106" s="14"/>
      <c r="C106" s="11" t="s">
        <v>128</v>
      </c>
      <c r="D106" s="12" t="n">
        <v>1500</v>
      </c>
    </row>
    <row r="107" s="4" customFormat="true" ht="16" hidden="false" customHeight="true" outlineLevel="0" collapsed="false">
      <c r="A107" s="9"/>
      <c r="B107" s="14"/>
      <c r="C107" s="11" t="s">
        <v>129</v>
      </c>
      <c r="D107" s="12" t="n">
        <v>1500</v>
      </c>
    </row>
    <row r="108" s="4" customFormat="true" ht="16" hidden="false" customHeight="true" outlineLevel="0" collapsed="false">
      <c r="A108" s="9"/>
      <c r="B108" s="14"/>
      <c r="C108" s="11" t="s">
        <v>130</v>
      </c>
      <c r="D108" s="12" t="n">
        <v>1500</v>
      </c>
    </row>
    <row r="109" s="4" customFormat="true" ht="16" hidden="false" customHeight="true" outlineLevel="0" collapsed="false">
      <c r="A109" s="9"/>
      <c r="B109" s="14"/>
      <c r="C109" s="13" t="s">
        <v>131</v>
      </c>
      <c r="D109" s="12" t="n">
        <f aca="false">SUM(D101:D108)</f>
        <v>12000</v>
      </c>
    </row>
    <row r="110" s="4" customFormat="true" ht="16" hidden="false" customHeight="true" outlineLevel="0" collapsed="false">
      <c r="A110" s="9" t="s">
        <v>132</v>
      </c>
      <c r="B110" s="14" t="s">
        <v>133</v>
      </c>
      <c r="C110" s="11" t="s">
        <v>134</v>
      </c>
      <c r="D110" s="12" t="n">
        <v>1500</v>
      </c>
    </row>
    <row r="111" s="4" customFormat="true" ht="16" hidden="false" customHeight="true" outlineLevel="0" collapsed="false">
      <c r="A111" s="9"/>
      <c r="B111" s="14"/>
      <c r="C111" s="11" t="s">
        <v>135</v>
      </c>
      <c r="D111" s="12" t="n">
        <v>1500</v>
      </c>
    </row>
    <row r="112" s="4" customFormat="true" ht="16" hidden="false" customHeight="true" outlineLevel="0" collapsed="false">
      <c r="A112" s="9"/>
      <c r="B112" s="14"/>
      <c r="C112" s="11" t="s">
        <v>136</v>
      </c>
      <c r="D112" s="12" t="n">
        <v>1500</v>
      </c>
    </row>
    <row r="113" s="4" customFormat="true" ht="16" hidden="false" customHeight="true" outlineLevel="0" collapsed="false">
      <c r="A113" s="9"/>
      <c r="B113" s="14"/>
      <c r="C113" s="13" t="s">
        <v>52</v>
      </c>
      <c r="D113" s="12" t="n">
        <f aca="false">SUM(D110:D112)</f>
        <v>4500</v>
      </c>
    </row>
    <row r="114" s="4" customFormat="true" ht="16" hidden="false" customHeight="true" outlineLevel="0" collapsed="false">
      <c r="A114" s="9" t="s">
        <v>137</v>
      </c>
      <c r="B114" s="10" t="s">
        <v>138</v>
      </c>
      <c r="C114" s="11" t="s">
        <v>139</v>
      </c>
      <c r="D114" s="12" t="n">
        <v>1500</v>
      </c>
    </row>
    <row r="115" s="4" customFormat="true" ht="16" hidden="false" customHeight="true" outlineLevel="0" collapsed="false">
      <c r="A115" s="9"/>
      <c r="B115" s="10"/>
      <c r="C115" s="11" t="s">
        <v>140</v>
      </c>
      <c r="D115" s="12" t="n">
        <v>1500</v>
      </c>
    </row>
    <row r="116" s="4" customFormat="true" ht="16" hidden="false" customHeight="true" outlineLevel="0" collapsed="false">
      <c r="A116" s="9"/>
      <c r="B116" s="10"/>
      <c r="C116" s="13" t="s">
        <v>63</v>
      </c>
      <c r="D116" s="12" t="n">
        <f aca="false">SUM(D114:D115)</f>
        <v>3000</v>
      </c>
    </row>
    <row r="117" s="4" customFormat="true" ht="16" hidden="false" customHeight="true" outlineLevel="0" collapsed="false">
      <c r="A117" s="9" t="s">
        <v>141</v>
      </c>
      <c r="B117" s="14" t="s">
        <v>142</v>
      </c>
      <c r="C117" s="11" t="s">
        <v>143</v>
      </c>
      <c r="D117" s="12" t="n">
        <v>1500</v>
      </c>
    </row>
    <row r="118" s="4" customFormat="true" ht="16" hidden="false" customHeight="true" outlineLevel="0" collapsed="false">
      <c r="A118" s="9"/>
      <c r="B118" s="14"/>
      <c r="C118" s="13" t="s">
        <v>43</v>
      </c>
      <c r="D118" s="12" t="n">
        <f aca="false">SUM(D117:D117)</f>
        <v>1500</v>
      </c>
    </row>
    <row r="119" s="4" customFormat="true" ht="16" hidden="false" customHeight="true" outlineLevel="0" collapsed="false">
      <c r="A119" s="9" t="s">
        <v>144</v>
      </c>
      <c r="B119" s="14" t="s">
        <v>145</v>
      </c>
      <c r="C119" s="11" t="s">
        <v>146</v>
      </c>
      <c r="D119" s="12" t="n">
        <v>1500</v>
      </c>
    </row>
    <row r="120" s="4" customFormat="true" ht="16" hidden="false" customHeight="true" outlineLevel="0" collapsed="false">
      <c r="A120" s="9"/>
      <c r="B120" s="14"/>
      <c r="C120" s="11" t="s">
        <v>147</v>
      </c>
      <c r="D120" s="12" t="n">
        <v>1500</v>
      </c>
    </row>
    <row r="121" s="4" customFormat="true" ht="16" hidden="false" customHeight="true" outlineLevel="0" collapsed="false">
      <c r="A121" s="9"/>
      <c r="B121" s="14"/>
      <c r="C121" s="13" t="s">
        <v>63</v>
      </c>
      <c r="D121" s="12" t="n">
        <f aca="false">SUM(D119:D120)</f>
        <v>3000</v>
      </c>
    </row>
    <row r="122" s="4" customFormat="true" ht="16" hidden="false" customHeight="true" outlineLevel="0" collapsed="false">
      <c r="A122" s="9" t="s">
        <v>148</v>
      </c>
      <c r="B122" s="14" t="s">
        <v>149</v>
      </c>
      <c r="C122" s="11" t="s">
        <v>150</v>
      </c>
      <c r="D122" s="12" t="n">
        <v>1500</v>
      </c>
    </row>
    <row r="123" s="4" customFormat="true" ht="16" hidden="false" customHeight="true" outlineLevel="0" collapsed="false">
      <c r="A123" s="9"/>
      <c r="B123" s="14"/>
      <c r="C123" s="11" t="s">
        <v>151</v>
      </c>
      <c r="D123" s="12" t="n">
        <v>1500</v>
      </c>
    </row>
    <row r="124" s="4" customFormat="true" ht="16" hidden="false" customHeight="true" outlineLevel="0" collapsed="false">
      <c r="A124" s="9"/>
      <c r="B124" s="14"/>
      <c r="C124" s="13" t="s">
        <v>63</v>
      </c>
      <c r="D124" s="12" t="n">
        <f aca="false">SUM(D122:D123)</f>
        <v>3000</v>
      </c>
    </row>
    <row r="125" s="4" customFormat="true" ht="16" hidden="false" customHeight="true" outlineLevel="0" collapsed="false">
      <c r="A125" s="9" t="s">
        <v>152</v>
      </c>
      <c r="B125" s="14" t="s">
        <v>153</v>
      </c>
      <c r="C125" s="11" t="s">
        <v>154</v>
      </c>
      <c r="D125" s="12" t="n">
        <v>1500</v>
      </c>
    </row>
    <row r="126" s="4" customFormat="true" ht="16" hidden="false" customHeight="true" outlineLevel="0" collapsed="false">
      <c r="A126" s="9"/>
      <c r="B126" s="14"/>
      <c r="C126" s="11" t="s">
        <v>155</v>
      </c>
      <c r="D126" s="12" t="n">
        <v>1500</v>
      </c>
    </row>
    <row r="127" s="4" customFormat="true" ht="16" hidden="false" customHeight="true" outlineLevel="0" collapsed="false">
      <c r="A127" s="9"/>
      <c r="B127" s="14"/>
      <c r="C127" s="11" t="s">
        <v>156</v>
      </c>
      <c r="D127" s="12" t="n">
        <v>1500</v>
      </c>
    </row>
    <row r="128" s="4" customFormat="true" ht="16" hidden="false" customHeight="true" outlineLevel="0" collapsed="false">
      <c r="A128" s="9"/>
      <c r="B128" s="14"/>
      <c r="C128" s="11" t="s">
        <v>157</v>
      </c>
      <c r="D128" s="12" t="n">
        <v>1500</v>
      </c>
    </row>
    <row r="129" s="4" customFormat="true" ht="16" hidden="false" customHeight="true" outlineLevel="0" collapsed="false">
      <c r="A129" s="9"/>
      <c r="B129" s="14"/>
      <c r="C129" s="11" t="s">
        <v>158</v>
      </c>
      <c r="D129" s="12" t="n">
        <v>1500</v>
      </c>
    </row>
    <row r="130" s="4" customFormat="true" ht="16" hidden="false" customHeight="true" outlineLevel="0" collapsed="false">
      <c r="A130" s="9"/>
      <c r="B130" s="14"/>
      <c r="C130" s="13" t="s">
        <v>159</v>
      </c>
      <c r="D130" s="12" t="n">
        <f aca="false">SUM(D125:D129)</f>
        <v>7500</v>
      </c>
    </row>
    <row r="131" s="4" customFormat="true" ht="16" hidden="false" customHeight="true" outlineLevel="0" collapsed="false">
      <c r="A131" s="9" t="s">
        <v>160</v>
      </c>
      <c r="B131" s="10" t="s">
        <v>161</v>
      </c>
      <c r="C131" s="11" t="s">
        <v>162</v>
      </c>
      <c r="D131" s="12" t="n">
        <v>1500</v>
      </c>
    </row>
    <row r="132" s="4" customFormat="true" ht="16" hidden="false" customHeight="true" outlineLevel="0" collapsed="false">
      <c r="A132" s="9"/>
      <c r="B132" s="10"/>
      <c r="C132" s="11" t="s">
        <v>163</v>
      </c>
      <c r="D132" s="12" t="n">
        <v>1500</v>
      </c>
    </row>
    <row r="133" s="4" customFormat="true" ht="16" hidden="false" customHeight="true" outlineLevel="0" collapsed="false">
      <c r="A133" s="9"/>
      <c r="B133" s="10"/>
      <c r="C133" s="11" t="s">
        <v>164</v>
      </c>
      <c r="D133" s="12" t="n">
        <v>1500</v>
      </c>
    </row>
    <row r="134" s="4" customFormat="true" ht="16" hidden="false" customHeight="true" outlineLevel="0" collapsed="false">
      <c r="A134" s="9"/>
      <c r="B134" s="10"/>
      <c r="C134" s="11" t="s">
        <v>165</v>
      </c>
      <c r="D134" s="12" t="n">
        <v>1500</v>
      </c>
    </row>
    <row r="135" s="4" customFormat="true" ht="16" hidden="false" customHeight="true" outlineLevel="0" collapsed="false">
      <c r="A135" s="9"/>
      <c r="B135" s="10"/>
      <c r="C135" s="11" t="s">
        <v>166</v>
      </c>
      <c r="D135" s="12" t="n">
        <v>1500</v>
      </c>
    </row>
    <row r="136" s="4" customFormat="true" ht="16" hidden="false" customHeight="true" outlineLevel="0" collapsed="false">
      <c r="A136" s="9"/>
      <c r="B136" s="10"/>
      <c r="C136" s="11" t="s">
        <v>167</v>
      </c>
      <c r="D136" s="12" t="n">
        <v>1500</v>
      </c>
    </row>
    <row r="137" s="4" customFormat="true" ht="16" hidden="false" customHeight="true" outlineLevel="0" collapsed="false">
      <c r="A137" s="9"/>
      <c r="B137" s="10"/>
      <c r="C137" s="11" t="s">
        <v>168</v>
      </c>
      <c r="D137" s="12" t="n">
        <v>1500</v>
      </c>
    </row>
    <row r="138" s="4" customFormat="true" ht="16" hidden="false" customHeight="true" outlineLevel="0" collapsed="false">
      <c r="A138" s="9"/>
      <c r="B138" s="10"/>
      <c r="C138" s="11" t="s">
        <v>169</v>
      </c>
      <c r="D138" s="12" t="n">
        <v>1500</v>
      </c>
    </row>
    <row r="139" s="4" customFormat="true" ht="16" hidden="false" customHeight="true" outlineLevel="0" collapsed="false">
      <c r="A139" s="9"/>
      <c r="B139" s="10"/>
      <c r="C139" s="11" t="s">
        <v>170</v>
      </c>
      <c r="D139" s="12" t="n">
        <v>1500</v>
      </c>
    </row>
    <row r="140" s="4" customFormat="true" ht="16" hidden="false" customHeight="true" outlineLevel="0" collapsed="false">
      <c r="A140" s="9"/>
      <c r="B140" s="10"/>
      <c r="C140" s="11" t="s">
        <v>171</v>
      </c>
      <c r="D140" s="12" t="n">
        <v>1500</v>
      </c>
    </row>
    <row r="141" s="4" customFormat="true" ht="16" hidden="false" customHeight="true" outlineLevel="0" collapsed="false">
      <c r="A141" s="9"/>
      <c r="B141" s="10"/>
      <c r="C141" s="11" t="s">
        <v>172</v>
      </c>
      <c r="D141" s="12" t="n">
        <v>1500</v>
      </c>
    </row>
    <row r="142" s="4" customFormat="true" ht="16" hidden="false" customHeight="true" outlineLevel="0" collapsed="false">
      <c r="A142" s="9"/>
      <c r="B142" s="10"/>
      <c r="C142" s="13" t="s">
        <v>173</v>
      </c>
      <c r="D142" s="12" t="n">
        <f aca="false">SUM(D131:D141)</f>
        <v>16500</v>
      </c>
    </row>
    <row r="143" s="4" customFormat="true" ht="16" hidden="false" customHeight="true" outlineLevel="0" collapsed="false">
      <c r="A143" s="9" t="s">
        <v>174</v>
      </c>
      <c r="B143" s="10" t="s">
        <v>175</v>
      </c>
      <c r="C143" s="11" t="s">
        <v>176</v>
      </c>
      <c r="D143" s="12" t="n">
        <v>1500</v>
      </c>
    </row>
    <row r="144" s="4" customFormat="true" ht="16" hidden="false" customHeight="true" outlineLevel="0" collapsed="false">
      <c r="A144" s="9"/>
      <c r="B144" s="10"/>
      <c r="C144" s="13" t="s">
        <v>43</v>
      </c>
      <c r="D144" s="12" t="n">
        <f aca="false">SUM(D143:D143)</f>
        <v>1500</v>
      </c>
    </row>
    <row r="145" s="4" customFormat="true" ht="16" hidden="false" customHeight="true" outlineLevel="0" collapsed="false">
      <c r="A145" s="9" t="s">
        <v>177</v>
      </c>
      <c r="B145" s="14" t="s">
        <v>178</v>
      </c>
      <c r="C145" s="11" t="s">
        <v>179</v>
      </c>
      <c r="D145" s="12" t="n">
        <v>1500</v>
      </c>
    </row>
    <row r="146" s="4" customFormat="true" ht="16" hidden="false" customHeight="true" outlineLevel="0" collapsed="false">
      <c r="A146" s="9"/>
      <c r="B146" s="14"/>
      <c r="C146" s="13" t="s">
        <v>43</v>
      </c>
      <c r="D146" s="12" t="n">
        <f aca="false">SUM(D145:D145)</f>
        <v>1500</v>
      </c>
    </row>
    <row r="147" s="4" customFormat="true" ht="16" hidden="false" customHeight="true" outlineLevel="0" collapsed="false">
      <c r="A147" s="9" t="s">
        <v>180</v>
      </c>
      <c r="B147" s="10" t="s">
        <v>181</v>
      </c>
      <c r="C147" s="11" t="s">
        <v>182</v>
      </c>
      <c r="D147" s="12" t="n">
        <v>1500</v>
      </c>
    </row>
    <row r="148" s="4" customFormat="true" ht="16" hidden="false" customHeight="true" outlineLevel="0" collapsed="false">
      <c r="A148" s="9"/>
      <c r="B148" s="10"/>
      <c r="C148" s="11" t="s">
        <v>183</v>
      </c>
      <c r="D148" s="12" t="n">
        <v>1500</v>
      </c>
    </row>
    <row r="149" s="4" customFormat="true" ht="16" hidden="false" customHeight="true" outlineLevel="0" collapsed="false">
      <c r="A149" s="9"/>
      <c r="B149" s="10"/>
      <c r="C149" s="11" t="s">
        <v>184</v>
      </c>
      <c r="D149" s="12" t="n">
        <v>1500</v>
      </c>
    </row>
    <row r="150" s="4" customFormat="true" ht="16" hidden="false" customHeight="true" outlineLevel="0" collapsed="false">
      <c r="A150" s="9"/>
      <c r="B150" s="10"/>
      <c r="C150" s="13" t="s">
        <v>52</v>
      </c>
      <c r="D150" s="12" t="n">
        <f aca="false">SUM(D147:D149)</f>
        <v>4500</v>
      </c>
    </row>
    <row r="151" s="4" customFormat="true" ht="16" hidden="false" customHeight="true" outlineLevel="0" collapsed="false">
      <c r="A151" s="9" t="s">
        <v>185</v>
      </c>
      <c r="B151" s="14" t="s">
        <v>186</v>
      </c>
      <c r="C151" s="11" t="s">
        <v>187</v>
      </c>
      <c r="D151" s="12" t="n">
        <v>1500</v>
      </c>
    </row>
    <row r="152" s="4" customFormat="true" ht="16" hidden="false" customHeight="true" outlineLevel="0" collapsed="false">
      <c r="A152" s="9"/>
      <c r="B152" s="14"/>
      <c r="C152" s="13" t="s">
        <v>43</v>
      </c>
      <c r="D152" s="12" t="n">
        <f aca="false">SUM(D151:D151)</f>
        <v>1500</v>
      </c>
    </row>
    <row r="153" s="4" customFormat="true" ht="16" hidden="false" customHeight="true" outlineLevel="0" collapsed="false">
      <c r="A153" s="9" t="s">
        <v>188</v>
      </c>
      <c r="B153" s="14" t="s">
        <v>189</v>
      </c>
      <c r="C153" s="11" t="s">
        <v>190</v>
      </c>
      <c r="D153" s="12" t="n">
        <v>1500</v>
      </c>
    </row>
    <row r="154" s="4" customFormat="true" ht="16" hidden="false" customHeight="true" outlineLevel="0" collapsed="false">
      <c r="A154" s="9"/>
      <c r="B154" s="14"/>
      <c r="C154" s="11" t="s">
        <v>191</v>
      </c>
      <c r="D154" s="12" t="n">
        <v>1500</v>
      </c>
    </row>
    <row r="155" s="4" customFormat="true" ht="16" hidden="false" customHeight="true" outlineLevel="0" collapsed="false">
      <c r="A155" s="9"/>
      <c r="B155" s="14"/>
      <c r="C155" s="11" t="s">
        <v>192</v>
      </c>
      <c r="D155" s="12" t="n">
        <v>1500</v>
      </c>
    </row>
    <row r="156" s="4" customFormat="true" ht="16" hidden="false" customHeight="true" outlineLevel="0" collapsed="false">
      <c r="A156" s="9"/>
      <c r="B156" s="14"/>
      <c r="C156" s="11" t="s">
        <v>193</v>
      </c>
      <c r="D156" s="12" t="n">
        <v>1500</v>
      </c>
    </row>
    <row r="157" s="4" customFormat="true" ht="16" hidden="false" customHeight="true" outlineLevel="0" collapsed="false">
      <c r="A157" s="9"/>
      <c r="B157" s="14"/>
      <c r="C157" s="11" t="s">
        <v>194</v>
      </c>
      <c r="D157" s="12" t="n">
        <v>1500</v>
      </c>
    </row>
    <row r="158" s="4" customFormat="true" ht="16" hidden="false" customHeight="true" outlineLevel="0" collapsed="false">
      <c r="A158" s="9"/>
      <c r="B158" s="14"/>
      <c r="C158" s="11" t="s">
        <v>195</v>
      </c>
      <c r="D158" s="12" t="n">
        <v>1500</v>
      </c>
    </row>
    <row r="159" s="4" customFormat="true" ht="16" hidden="false" customHeight="true" outlineLevel="0" collapsed="false">
      <c r="A159" s="9"/>
      <c r="B159" s="14"/>
      <c r="C159" s="11" t="s">
        <v>196</v>
      </c>
      <c r="D159" s="12" t="n">
        <v>1500</v>
      </c>
    </row>
    <row r="160" s="4" customFormat="true" ht="16" hidden="false" customHeight="true" outlineLevel="0" collapsed="false">
      <c r="A160" s="9"/>
      <c r="B160" s="14"/>
      <c r="C160" s="13" t="s">
        <v>197</v>
      </c>
      <c r="D160" s="12" t="n">
        <f aca="false">SUM(D153:D159)</f>
        <v>10500</v>
      </c>
    </row>
    <row r="161" s="4" customFormat="true" ht="16" hidden="false" customHeight="true" outlineLevel="0" collapsed="false">
      <c r="A161" s="9" t="s">
        <v>198</v>
      </c>
      <c r="B161" s="14" t="s">
        <v>199</v>
      </c>
      <c r="C161" s="11" t="s">
        <v>200</v>
      </c>
      <c r="D161" s="12" t="n">
        <v>1500</v>
      </c>
    </row>
    <row r="162" s="4" customFormat="true" ht="16" hidden="false" customHeight="true" outlineLevel="0" collapsed="false">
      <c r="A162" s="9"/>
      <c r="B162" s="14"/>
      <c r="C162" s="11" t="s">
        <v>201</v>
      </c>
      <c r="D162" s="12" t="n">
        <v>1500</v>
      </c>
    </row>
    <row r="163" s="4" customFormat="true" ht="16" hidden="false" customHeight="true" outlineLevel="0" collapsed="false">
      <c r="A163" s="9"/>
      <c r="B163" s="14"/>
      <c r="C163" s="13" t="s">
        <v>63</v>
      </c>
      <c r="D163" s="12" t="n">
        <f aca="false">SUM(D161:D162)</f>
        <v>3000</v>
      </c>
    </row>
    <row r="164" s="4" customFormat="true" ht="16" hidden="false" customHeight="true" outlineLevel="0" collapsed="false">
      <c r="A164" s="9" t="s">
        <v>202</v>
      </c>
      <c r="B164" s="14" t="s">
        <v>203</v>
      </c>
      <c r="C164" s="11" t="s">
        <v>204</v>
      </c>
      <c r="D164" s="12" t="n">
        <v>1500</v>
      </c>
    </row>
    <row r="165" s="4" customFormat="true" ht="16" hidden="false" customHeight="true" outlineLevel="0" collapsed="false">
      <c r="A165" s="9"/>
      <c r="B165" s="14"/>
      <c r="C165" s="11" t="s">
        <v>205</v>
      </c>
      <c r="D165" s="12" t="n">
        <v>1500</v>
      </c>
    </row>
    <row r="166" s="4" customFormat="true" ht="16" hidden="false" customHeight="true" outlineLevel="0" collapsed="false">
      <c r="A166" s="9"/>
      <c r="B166" s="14"/>
      <c r="C166" s="11" t="s">
        <v>206</v>
      </c>
      <c r="D166" s="12" t="n">
        <v>1500</v>
      </c>
    </row>
    <row r="167" s="4" customFormat="true" ht="16" hidden="false" customHeight="true" outlineLevel="0" collapsed="false">
      <c r="A167" s="9"/>
      <c r="B167" s="14"/>
      <c r="C167" s="11" t="s">
        <v>207</v>
      </c>
      <c r="D167" s="12" t="n">
        <v>1500</v>
      </c>
    </row>
    <row r="168" s="4" customFormat="true" ht="16" hidden="false" customHeight="true" outlineLevel="0" collapsed="false">
      <c r="A168" s="9"/>
      <c r="B168" s="14"/>
      <c r="C168" s="11" t="s">
        <v>208</v>
      </c>
      <c r="D168" s="12" t="n">
        <v>1500</v>
      </c>
    </row>
    <row r="169" s="4" customFormat="true" ht="16" hidden="false" customHeight="true" outlineLevel="0" collapsed="false">
      <c r="A169" s="9"/>
      <c r="B169" s="14"/>
      <c r="C169" s="11" t="s">
        <v>209</v>
      </c>
      <c r="D169" s="12" t="n">
        <v>1500</v>
      </c>
    </row>
    <row r="170" s="4" customFormat="true" ht="16" hidden="false" customHeight="true" outlineLevel="0" collapsed="false">
      <c r="A170" s="9"/>
      <c r="B170" s="14"/>
      <c r="C170" s="11" t="s">
        <v>210</v>
      </c>
      <c r="D170" s="12" t="n">
        <v>1500</v>
      </c>
    </row>
    <row r="171" s="4" customFormat="true" ht="16" hidden="false" customHeight="true" outlineLevel="0" collapsed="false">
      <c r="A171" s="9"/>
      <c r="B171" s="14"/>
      <c r="C171" s="11" t="s">
        <v>211</v>
      </c>
      <c r="D171" s="12" t="n">
        <v>1500</v>
      </c>
    </row>
    <row r="172" s="4" customFormat="true" ht="16" hidden="false" customHeight="true" outlineLevel="0" collapsed="false">
      <c r="A172" s="9"/>
      <c r="B172" s="14"/>
      <c r="C172" s="11" t="s">
        <v>212</v>
      </c>
      <c r="D172" s="12" t="n">
        <v>1500</v>
      </c>
    </row>
    <row r="173" s="4" customFormat="true" ht="16" hidden="false" customHeight="true" outlineLevel="0" collapsed="false">
      <c r="A173" s="9"/>
      <c r="B173" s="14"/>
      <c r="C173" s="11" t="s">
        <v>213</v>
      </c>
      <c r="D173" s="12" t="n">
        <v>1500</v>
      </c>
    </row>
    <row r="174" s="4" customFormat="true" ht="16" hidden="false" customHeight="true" outlineLevel="0" collapsed="false">
      <c r="A174" s="9"/>
      <c r="B174" s="14"/>
      <c r="C174" s="11" t="s">
        <v>214</v>
      </c>
      <c r="D174" s="12" t="n">
        <v>1500</v>
      </c>
    </row>
    <row r="175" s="4" customFormat="true" ht="16" hidden="false" customHeight="true" outlineLevel="0" collapsed="false">
      <c r="A175" s="9"/>
      <c r="B175" s="14"/>
      <c r="C175" s="11" t="s">
        <v>215</v>
      </c>
      <c r="D175" s="12" t="n">
        <v>1500</v>
      </c>
    </row>
    <row r="176" s="4" customFormat="true" ht="16" hidden="false" customHeight="true" outlineLevel="0" collapsed="false">
      <c r="A176" s="9"/>
      <c r="B176" s="14"/>
      <c r="C176" s="11" t="s">
        <v>216</v>
      </c>
      <c r="D176" s="12" t="n">
        <v>1500</v>
      </c>
    </row>
    <row r="177" s="4" customFormat="true" ht="16" hidden="false" customHeight="true" outlineLevel="0" collapsed="false">
      <c r="A177" s="9"/>
      <c r="B177" s="14"/>
      <c r="C177" s="11" t="s">
        <v>217</v>
      </c>
      <c r="D177" s="12" t="n">
        <v>1500</v>
      </c>
    </row>
    <row r="178" s="4" customFormat="true" ht="16" hidden="false" customHeight="true" outlineLevel="0" collapsed="false">
      <c r="A178" s="9"/>
      <c r="B178" s="14"/>
      <c r="C178" s="11" t="s">
        <v>218</v>
      </c>
      <c r="D178" s="12" t="n">
        <v>1500</v>
      </c>
    </row>
    <row r="179" s="4" customFormat="true" ht="16" hidden="false" customHeight="true" outlineLevel="0" collapsed="false">
      <c r="A179" s="9"/>
      <c r="B179" s="14"/>
      <c r="C179" s="11" t="s">
        <v>219</v>
      </c>
      <c r="D179" s="12" t="n">
        <v>1500</v>
      </c>
    </row>
    <row r="180" s="4" customFormat="true" ht="16" hidden="false" customHeight="true" outlineLevel="0" collapsed="false">
      <c r="A180" s="9"/>
      <c r="B180" s="14"/>
      <c r="C180" s="11" t="s">
        <v>220</v>
      </c>
      <c r="D180" s="12" t="n">
        <v>1500</v>
      </c>
    </row>
    <row r="181" s="4" customFormat="true" ht="16" hidden="false" customHeight="true" outlineLevel="0" collapsed="false">
      <c r="A181" s="9"/>
      <c r="B181" s="14"/>
      <c r="C181" s="11" t="s">
        <v>221</v>
      </c>
      <c r="D181" s="12" t="n">
        <v>1500</v>
      </c>
    </row>
    <row r="182" s="4" customFormat="true" ht="16" hidden="false" customHeight="true" outlineLevel="0" collapsed="false">
      <c r="A182" s="9"/>
      <c r="B182" s="14"/>
      <c r="C182" s="11" t="s">
        <v>222</v>
      </c>
      <c r="D182" s="12" t="n">
        <v>1500</v>
      </c>
    </row>
    <row r="183" s="4" customFormat="true" ht="16" hidden="false" customHeight="true" outlineLevel="0" collapsed="false">
      <c r="A183" s="9"/>
      <c r="B183" s="14"/>
      <c r="C183" s="11" t="s">
        <v>223</v>
      </c>
      <c r="D183" s="12" t="n">
        <v>1500</v>
      </c>
    </row>
    <row r="184" s="4" customFormat="true" ht="16" hidden="false" customHeight="true" outlineLevel="0" collapsed="false">
      <c r="A184" s="9"/>
      <c r="B184" s="14"/>
      <c r="C184" s="11" t="s">
        <v>224</v>
      </c>
      <c r="D184" s="12" t="n">
        <v>1500</v>
      </c>
    </row>
    <row r="185" s="4" customFormat="true" ht="16" hidden="false" customHeight="true" outlineLevel="0" collapsed="false">
      <c r="A185" s="9"/>
      <c r="B185" s="14"/>
      <c r="C185" s="11" t="s">
        <v>225</v>
      </c>
      <c r="D185" s="12" t="n">
        <v>1500</v>
      </c>
    </row>
    <row r="186" s="4" customFormat="true" ht="16" hidden="false" customHeight="true" outlineLevel="0" collapsed="false">
      <c r="A186" s="9"/>
      <c r="B186" s="14"/>
      <c r="C186" s="11" t="s">
        <v>226</v>
      </c>
      <c r="D186" s="12" t="n">
        <v>1500</v>
      </c>
    </row>
    <row r="187" s="4" customFormat="true" ht="16" hidden="false" customHeight="true" outlineLevel="0" collapsed="false">
      <c r="A187" s="9"/>
      <c r="B187" s="14"/>
      <c r="C187" s="11" t="s">
        <v>227</v>
      </c>
      <c r="D187" s="12" t="n">
        <v>1500</v>
      </c>
    </row>
    <row r="188" s="4" customFormat="true" ht="16" hidden="false" customHeight="true" outlineLevel="0" collapsed="false">
      <c r="A188" s="9"/>
      <c r="B188" s="14"/>
      <c r="C188" s="11" t="s">
        <v>228</v>
      </c>
      <c r="D188" s="12" t="n">
        <v>1500</v>
      </c>
    </row>
    <row r="189" s="4" customFormat="true" ht="16" hidden="false" customHeight="true" outlineLevel="0" collapsed="false">
      <c r="A189" s="9"/>
      <c r="B189" s="14"/>
      <c r="C189" s="11" t="s">
        <v>229</v>
      </c>
      <c r="D189" s="12" t="n">
        <v>1500</v>
      </c>
    </row>
    <row r="190" s="4" customFormat="true" ht="16" hidden="false" customHeight="true" outlineLevel="0" collapsed="false">
      <c r="A190" s="9"/>
      <c r="B190" s="14"/>
      <c r="C190" s="11" t="s">
        <v>230</v>
      </c>
      <c r="D190" s="12" t="n">
        <v>1500</v>
      </c>
    </row>
    <row r="191" s="4" customFormat="true" ht="16" hidden="false" customHeight="true" outlineLevel="0" collapsed="false">
      <c r="A191" s="9"/>
      <c r="B191" s="14"/>
      <c r="C191" s="11" t="s">
        <v>56</v>
      </c>
      <c r="D191" s="12" t="n">
        <v>1500</v>
      </c>
    </row>
    <row r="192" s="4" customFormat="true" ht="16" hidden="false" customHeight="true" outlineLevel="0" collapsed="false">
      <c r="A192" s="9"/>
      <c r="B192" s="14"/>
      <c r="C192" s="11" t="s">
        <v>231</v>
      </c>
      <c r="D192" s="12" t="n">
        <v>1500</v>
      </c>
    </row>
    <row r="193" s="4" customFormat="true" ht="16" hidden="false" customHeight="true" outlineLevel="0" collapsed="false">
      <c r="A193" s="9"/>
      <c r="B193" s="14"/>
      <c r="C193" s="11" t="s">
        <v>232</v>
      </c>
      <c r="D193" s="12" t="n">
        <v>1500</v>
      </c>
    </row>
    <row r="194" s="4" customFormat="true" ht="16" hidden="false" customHeight="true" outlineLevel="0" collapsed="false">
      <c r="A194" s="9"/>
      <c r="B194" s="14"/>
      <c r="C194" s="11" t="s">
        <v>233</v>
      </c>
      <c r="D194" s="12" t="n">
        <v>1500</v>
      </c>
    </row>
    <row r="195" s="4" customFormat="true" ht="16" hidden="false" customHeight="true" outlineLevel="0" collapsed="false">
      <c r="A195" s="9"/>
      <c r="B195" s="14"/>
      <c r="C195" s="11" t="s">
        <v>234</v>
      </c>
      <c r="D195" s="12" t="n">
        <v>1500</v>
      </c>
    </row>
    <row r="196" s="4" customFormat="true" ht="16" hidden="false" customHeight="true" outlineLevel="0" collapsed="false">
      <c r="A196" s="9"/>
      <c r="B196" s="14"/>
      <c r="C196" s="11" t="s">
        <v>235</v>
      </c>
      <c r="D196" s="12" t="n">
        <v>1500</v>
      </c>
    </row>
    <row r="197" s="4" customFormat="true" ht="16" hidden="false" customHeight="true" outlineLevel="0" collapsed="false">
      <c r="A197" s="9"/>
      <c r="B197" s="14"/>
      <c r="C197" s="11" t="s">
        <v>236</v>
      </c>
      <c r="D197" s="12" t="n">
        <v>1500</v>
      </c>
    </row>
    <row r="198" s="4" customFormat="true" ht="16" hidden="false" customHeight="true" outlineLevel="0" collapsed="false">
      <c r="A198" s="9"/>
      <c r="B198" s="14"/>
      <c r="C198" s="11" t="s">
        <v>237</v>
      </c>
      <c r="D198" s="12" t="n">
        <v>1500</v>
      </c>
    </row>
    <row r="199" s="4" customFormat="true" ht="16" hidden="false" customHeight="true" outlineLevel="0" collapsed="false">
      <c r="A199" s="9"/>
      <c r="B199" s="14"/>
      <c r="C199" s="11" t="s">
        <v>238</v>
      </c>
      <c r="D199" s="12" t="n">
        <v>1500</v>
      </c>
    </row>
    <row r="200" s="4" customFormat="true" ht="16" hidden="false" customHeight="true" outlineLevel="0" collapsed="false">
      <c r="A200" s="9"/>
      <c r="B200" s="14"/>
      <c r="C200" s="11" t="s">
        <v>239</v>
      </c>
      <c r="D200" s="12" t="n">
        <v>1500</v>
      </c>
    </row>
    <row r="201" s="4" customFormat="true" ht="16" hidden="false" customHeight="true" outlineLevel="0" collapsed="false">
      <c r="A201" s="9"/>
      <c r="B201" s="14"/>
      <c r="C201" s="11" t="s">
        <v>240</v>
      </c>
      <c r="D201" s="12" t="n">
        <v>1500</v>
      </c>
    </row>
    <row r="202" s="4" customFormat="true" ht="16" hidden="false" customHeight="true" outlineLevel="0" collapsed="false">
      <c r="A202" s="9"/>
      <c r="B202" s="14"/>
      <c r="C202" s="11" t="s">
        <v>241</v>
      </c>
      <c r="D202" s="12" t="n">
        <v>1500</v>
      </c>
    </row>
    <row r="203" s="4" customFormat="true" ht="16" hidden="false" customHeight="true" outlineLevel="0" collapsed="false">
      <c r="A203" s="9"/>
      <c r="B203" s="14"/>
      <c r="C203" s="11" t="s">
        <v>242</v>
      </c>
      <c r="D203" s="12" t="n">
        <v>1500</v>
      </c>
    </row>
    <row r="204" s="4" customFormat="true" ht="16" hidden="false" customHeight="true" outlineLevel="0" collapsed="false">
      <c r="A204" s="9"/>
      <c r="B204" s="14"/>
      <c r="C204" s="11" t="s">
        <v>243</v>
      </c>
      <c r="D204" s="12" t="n">
        <v>1500</v>
      </c>
    </row>
    <row r="205" s="4" customFormat="true" ht="16" hidden="false" customHeight="true" outlineLevel="0" collapsed="false">
      <c r="A205" s="9"/>
      <c r="B205" s="14"/>
      <c r="C205" s="11" t="s">
        <v>244</v>
      </c>
      <c r="D205" s="12" t="n">
        <v>1500</v>
      </c>
    </row>
    <row r="206" s="4" customFormat="true" ht="16" hidden="false" customHeight="true" outlineLevel="0" collapsed="false">
      <c r="A206" s="9"/>
      <c r="B206" s="14"/>
      <c r="C206" s="11" t="s">
        <v>245</v>
      </c>
      <c r="D206" s="12" t="n">
        <v>1500</v>
      </c>
    </row>
    <row r="207" s="4" customFormat="true" ht="16" hidden="false" customHeight="true" outlineLevel="0" collapsed="false">
      <c r="A207" s="9"/>
      <c r="B207" s="14"/>
      <c r="C207" s="11" t="s">
        <v>246</v>
      </c>
      <c r="D207" s="12" t="n">
        <v>1500</v>
      </c>
    </row>
    <row r="208" s="4" customFormat="true" ht="16" hidden="false" customHeight="true" outlineLevel="0" collapsed="false">
      <c r="A208" s="9"/>
      <c r="B208" s="14"/>
      <c r="C208" s="11" t="s">
        <v>247</v>
      </c>
      <c r="D208" s="12" t="n">
        <v>1500</v>
      </c>
    </row>
    <row r="209" s="4" customFormat="true" ht="16" hidden="false" customHeight="true" outlineLevel="0" collapsed="false">
      <c r="A209" s="9"/>
      <c r="B209" s="14"/>
      <c r="C209" s="11" t="s">
        <v>248</v>
      </c>
      <c r="D209" s="12" t="n">
        <v>1500</v>
      </c>
    </row>
    <row r="210" s="4" customFormat="true" ht="16" hidden="false" customHeight="true" outlineLevel="0" collapsed="false">
      <c r="A210" s="9"/>
      <c r="B210" s="14"/>
      <c r="C210" s="11" t="s">
        <v>249</v>
      </c>
      <c r="D210" s="12" t="n">
        <v>1500</v>
      </c>
    </row>
    <row r="211" s="4" customFormat="true" ht="16" hidden="false" customHeight="true" outlineLevel="0" collapsed="false">
      <c r="A211" s="9"/>
      <c r="B211" s="14"/>
      <c r="C211" s="11" t="s">
        <v>250</v>
      </c>
      <c r="D211" s="12" t="n">
        <v>1500</v>
      </c>
    </row>
    <row r="212" s="4" customFormat="true" ht="16" hidden="false" customHeight="true" outlineLevel="0" collapsed="false">
      <c r="A212" s="9"/>
      <c r="B212" s="14"/>
      <c r="C212" s="11" t="s">
        <v>251</v>
      </c>
      <c r="D212" s="12" t="n">
        <v>1500</v>
      </c>
    </row>
    <row r="213" s="4" customFormat="true" ht="16" hidden="false" customHeight="true" outlineLevel="0" collapsed="false">
      <c r="A213" s="9"/>
      <c r="B213" s="14"/>
      <c r="C213" s="11" t="s">
        <v>252</v>
      </c>
      <c r="D213" s="12" t="n">
        <v>1500</v>
      </c>
    </row>
    <row r="214" s="4" customFormat="true" ht="16" hidden="false" customHeight="true" outlineLevel="0" collapsed="false">
      <c r="A214" s="9"/>
      <c r="B214" s="14"/>
      <c r="C214" s="11" t="s">
        <v>253</v>
      </c>
      <c r="D214" s="12" t="n">
        <v>1500</v>
      </c>
    </row>
    <row r="215" s="4" customFormat="true" ht="16" hidden="false" customHeight="true" outlineLevel="0" collapsed="false">
      <c r="A215" s="9"/>
      <c r="B215" s="14"/>
      <c r="C215" s="11" t="s">
        <v>254</v>
      </c>
      <c r="D215" s="12" t="n">
        <v>1500</v>
      </c>
    </row>
    <row r="216" s="4" customFormat="true" ht="16" hidden="false" customHeight="true" outlineLevel="0" collapsed="false">
      <c r="A216" s="9"/>
      <c r="B216" s="14"/>
      <c r="C216" s="13" t="s">
        <v>255</v>
      </c>
      <c r="D216" s="12" t="n">
        <f aca="false">SUM(D164:D215)</f>
        <v>78000</v>
      </c>
    </row>
    <row r="217" s="4" customFormat="true" ht="16" hidden="false" customHeight="true" outlineLevel="0" collapsed="false">
      <c r="A217" s="9" t="s">
        <v>256</v>
      </c>
      <c r="B217" s="10" t="s">
        <v>257</v>
      </c>
      <c r="C217" s="11" t="s">
        <v>258</v>
      </c>
      <c r="D217" s="12" t="n">
        <v>1500</v>
      </c>
    </row>
    <row r="218" s="4" customFormat="true" ht="16" hidden="false" customHeight="true" outlineLevel="0" collapsed="false">
      <c r="A218" s="9"/>
      <c r="B218" s="10"/>
      <c r="C218" s="11" t="s">
        <v>259</v>
      </c>
      <c r="D218" s="12" t="n">
        <v>1500</v>
      </c>
    </row>
    <row r="219" s="4" customFormat="true" ht="16" hidden="false" customHeight="true" outlineLevel="0" collapsed="false">
      <c r="A219" s="9"/>
      <c r="B219" s="10"/>
      <c r="C219" s="11" t="s">
        <v>260</v>
      </c>
      <c r="D219" s="12" t="n">
        <v>1500</v>
      </c>
    </row>
    <row r="220" s="4" customFormat="true" ht="16" hidden="false" customHeight="true" outlineLevel="0" collapsed="false">
      <c r="A220" s="9"/>
      <c r="B220" s="10"/>
      <c r="C220" s="13" t="s">
        <v>52</v>
      </c>
      <c r="D220" s="12" t="n">
        <f aca="false">SUM(D217:D219)</f>
        <v>4500</v>
      </c>
    </row>
    <row r="221" s="4" customFormat="true" ht="16" hidden="false" customHeight="true" outlineLevel="0" collapsed="false">
      <c r="A221" s="9" t="s">
        <v>261</v>
      </c>
      <c r="B221" s="10" t="s">
        <v>262</v>
      </c>
      <c r="C221" s="11" t="s">
        <v>263</v>
      </c>
      <c r="D221" s="12" t="n">
        <v>1500</v>
      </c>
    </row>
    <row r="222" s="4" customFormat="true" ht="16" hidden="false" customHeight="true" outlineLevel="0" collapsed="false">
      <c r="A222" s="9"/>
      <c r="B222" s="10"/>
      <c r="C222" s="13" t="s">
        <v>43</v>
      </c>
      <c r="D222" s="12" t="n">
        <f aca="false">SUM(D221:D221)</f>
        <v>1500</v>
      </c>
    </row>
    <row r="223" s="4" customFormat="true" ht="16" hidden="false" customHeight="true" outlineLevel="0" collapsed="false">
      <c r="A223" s="9" t="s">
        <v>264</v>
      </c>
      <c r="B223" s="10" t="s">
        <v>265</v>
      </c>
      <c r="C223" s="11" t="s">
        <v>266</v>
      </c>
      <c r="D223" s="12" t="n">
        <v>1500</v>
      </c>
    </row>
    <row r="224" s="4" customFormat="true" ht="16" hidden="false" customHeight="true" outlineLevel="0" collapsed="false">
      <c r="A224" s="9"/>
      <c r="B224" s="10"/>
      <c r="C224" s="13" t="s">
        <v>43</v>
      </c>
      <c r="D224" s="12" t="n">
        <f aca="false">SUM(D223:D223)</f>
        <v>1500</v>
      </c>
    </row>
    <row r="225" s="4" customFormat="true" ht="16" hidden="false" customHeight="true" outlineLevel="0" collapsed="false">
      <c r="A225" s="9" t="s">
        <v>267</v>
      </c>
      <c r="B225" s="14" t="s">
        <v>268</v>
      </c>
      <c r="C225" s="11" t="s">
        <v>269</v>
      </c>
      <c r="D225" s="12" t="n">
        <v>1500</v>
      </c>
    </row>
    <row r="226" s="4" customFormat="true" ht="16" hidden="false" customHeight="true" outlineLevel="0" collapsed="false">
      <c r="A226" s="9"/>
      <c r="B226" s="14"/>
      <c r="C226" s="13" t="s">
        <v>43</v>
      </c>
      <c r="D226" s="12" t="n">
        <f aca="false">SUM(D225:D225)</f>
        <v>1500</v>
      </c>
    </row>
    <row r="227" s="4" customFormat="true" ht="16" hidden="false" customHeight="true" outlineLevel="0" collapsed="false">
      <c r="A227" s="9" t="s">
        <v>270</v>
      </c>
      <c r="B227" s="10" t="s">
        <v>271</v>
      </c>
      <c r="C227" s="11" t="s">
        <v>272</v>
      </c>
      <c r="D227" s="12" t="n">
        <v>1500</v>
      </c>
    </row>
    <row r="228" s="4" customFormat="true" ht="16" hidden="false" customHeight="true" outlineLevel="0" collapsed="false">
      <c r="A228" s="9"/>
      <c r="B228" s="10"/>
      <c r="C228" s="11" t="s">
        <v>273</v>
      </c>
      <c r="D228" s="12" t="n">
        <v>1500</v>
      </c>
    </row>
    <row r="229" s="4" customFormat="true" ht="16" hidden="false" customHeight="true" outlineLevel="0" collapsed="false">
      <c r="A229" s="9"/>
      <c r="B229" s="10"/>
      <c r="C229" s="11" t="s">
        <v>274</v>
      </c>
      <c r="D229" s="12" t="n">
        <v>1500</v>
      </c>
    </row>
    <row r="230" s="4" customFormat="true" ht="16" hidden="false" customHeight="true" outlineLevel="0" collapsed="false">
      <c r="A230" s="9"/>
      <c r="B230" s="10"/>
      <c r="C230" s="11" t="s">
        <v>275</v>
      </c>
      <c r="D230" s="12" t="n">
        <v>1500</v>
      </c>
    </row>
    <row r="231" s="4" customFormat="true" ht="16" hidden="false" customHeight="true" outlineLevel="0" collapsed="false">
      <c r="A231" s="9"/>
      <c r="B231" s="10"/>
      <c r="C231" s="13" t="s">
        <v>11</v>
      </c>
      <c r="D231" s="12" t="n">
        <f aca="false">SUM(D227:D230)</f>
        <v>6000</v>
      </c>
    </row>
    <row r="232" s="4" customFormat="true" ht="16" hidden="false" customHeight="true" outlineLevel="0" collapsed="false">
      <c r="A232" s="9" t="s">
        <v>276</v>
      </c>
      <c r="B232" s="10" t="s">
        <v>277</v>
      </c>
      <c r="C232" s="11" t="s">
        <v>278</v>
      </c>
      <c r="D232" s="12" t="n">
        <v>1500</v>
      </c>
    </row>
    <row r="233" s="4" customFormat="true" ht="16" hidden="false" customHeight="true" outlineLevel="0" collapsed="false">
      <c r="A233" s="9"/>
      <c r="B233" s="10"/>
      <c r="C233" s="13" t="s">
        <v>43</v>
      </c>
      <c r="D233" s="12" t="n">
        <f aca="false">SUM(D232:D232)</f>
        <v>1500</v>
      </c>
    </row>
    <row r="234" s="4" customFormat="true" ht="16" hidden="false" customHeight="true" outlineLevel="0" collapsed="false">
      <c r="A234" s="9" t="s">
        <v>279</v>
      </c>
      <c r="B234" s="14" t="s">
        <v>280</v>
      </c>
      <c r="C234" s="11" t="s">
        <v>281</v>
      </c>
      <c r="D234" s="12" t="n">
        <v>1500</v>
      </c>
    </row>
    <row r="235" s="4" customFormat="true" ht="16" hidden="false" customHeight="true" outlineLevel="0" collapsed="false">
      <c r="A235" s="9"/>
      <c r="B235" s="14"/>
      <c r="C235" s="13" t="s">
        <v>43</v>
      </c>
      <c r="D235" s="12" t="n">
        <f aca="false">SUM(D234:D234)</f>
        <v>1500</v>
      </c>
    </row>
    <row r="236" s="4" customFormat="true" ht="16" hidden="false" customHeight="true" outlineLevel="0" collapsed="false">
      <c r="A236" s="9" t="s">
        <v>282</v>
      </c>
      <c r="B236" s="10" t="s">
        <v>283</v>
      </c>
      <c r="C236" s="11" t="s">
        <v>284</v>
      </c>
      <c r="D236" s="12" t="n">
        <v>1500</v>
      </c>
    </row>
    <row r="237" s="4" customFormat="true" ht="16" hidden="false" customHeight="true" outlineLevel="0" collapsed="false">
      <c r="A237" s="9"/>
      <c r="B237" s="10"/>
      <c r="C237" s="11" t="s">
        <v>285</v>
      </c>
      <c r="D237" s="12" t="n">
        <v>1500</v>
      </c>
    </row>
    <row r="238" s="4" customFormat="true" ht="16" hidden="false" customHeight="true" outlineLevel="0" collapsed="false">
      <c r="A238" s="9"/>
      <c r="B238" s="10"/>
      <c r="C238" s="11" t="s">
        <v>286</v>
      </c>
      <c r="D238" s="12" t="n">
        <v>1500</v>
      </c>
    </row>
    <row r="239" s="4" customFormat="true" ht="16" hidden="false" customHeight="true" outlineLevel="0" collapsed="false">
      <c r="A239" s="9"/>
      <c r="B239" s="10"/>
      <c r="C239" s="11" t="s">
        <v>287</v>
      </c>
      <c r="D239" s="12" t="n">
        <v>1500</v>
      </c>
    </row>
    <row r="240" s="4" customFormat="true" ht="16" hidden="false" customHeight="true" outlineLevel="0" collapsed="false">
      <c r="A240" s="9"/>
      <c r="B240" s="10"/>
      <c r="C240" s="11" t="s">
        <v>288</v>
      </c>
      <c r="D240" s="12" t="n">
        <v>1500</v>
      </c>
    </row>
    <row r="241" s="4" customFormat="true" ht="16" hidden="false" customHeight="true" outlineLevel="0" collapsed="false">
      <c r="A241" s="9"/>
      <c r="B241" s="10"/>
      <c r="C241" s="11" t="s">
        <v>289</v>
      </c>
      <c r="D241" s="12" t="n">
        <v>1500</v>
      </c>
    </row>
    <row r="242" s="4" customFormat="true" ht="16" hidden="false" customHeight="true" outlineLevel="0" collapsed="false">
      <c r="A242" s="9"/>
      <c r="B242" s="10"/>
      <c r="C242" s="11" t="s">
        <v>290</v>
      </c>
      <c r="D242" s="12" t="n">
        <v>1500</v>
      </c>
    </row>
    <row r="243" s="4" customFormat="true" ht="16" hidden="false" customHeight="true" outlineLevel="0" collapsed="false">
      <c r="A243" s="9"/>
      <c r="B243" s="10"/>
      <c r="C243" s="11" t="s">
        <v>291</v>
      </c>
      <c r="D243" s="12" t="n">
        <v>1500</v>
      </c>
    </row>
    <row r="244" s="4" customFormat="true" ht="16" hidden="false" customHeight="true" outlineLevel="0" collapsed="false">
      <c r="A244" s="9"/>
      <c r="B244" s="10"/>
      <c r="C244" s="13" t="s">
        <v>131</v>
      </c>
      <c r="D244" s="12" t="n">
        <f aca="false">SUM(D236:D243)</f>
        <v>12000</v>
      </c>
    </row>
    <row r="245" s="4" customFormat="true" ht="16" hidden="false" customHeight="true" outlineLevel="0" collapsed="false">
      <c r="A245" s="9" t="s">
        <v>292</v>
      </c>
      <c r="B245" s="14" t="s">
        <v>293</v>
      </c>
      <c r="C245" s="11" t="s">
        <v>294</v>
      </c>
      <c r="D245" s="12" t="n">
        <v>1500</v>
      </c>
    </row>
    <row r="246" s="4" customFormat="true" ht="16" hidden="false" customHeight="true" outlineLevel="0" collapsed="false">
      <c r="A246" s="9"/>
      <c r="B246" s="14"/>
      <c r="C246" s="13" t="s">
        <v>43</v>
      </c>
      <c r="D246" s="12" t="n">
        <f aca="false">SUM(D245:D245)</f>
        <v>1500</v>
      </c>
    </row>
    <row r="247" s="4" customFormat="true" ht="16" hidden="false" customHeight="true" outlineLevel="0" collapsed="false">
      <c r="A247" s="9" t="s">
        <v>295</v>
      </c>
      <c r="B247" s="14" t="s">
        <v>296</v>
      </c>
      <c r="C247" s="11" t="s">
        <v>297</v>
      </c>
      <c r="D247" s="12" t="n">
        <v>1500</v>
      </c>
    </row>
    <row r="248" s="4" customFormat="true" ht="16" hidden="false" customHeight="true" outlineLevel="0" collapsed="false">
      <c r="A248" s="9"/>
      <c r="B248" s="14"/>
      <c r="C248" s="11" t="s">
        <v>298</v>
      </c>
      <c r="D248" s="12" t="n">
        <v>1500</v>
      </c>
    </row>
    <row r="249" s="4" customFormat="true" ht="16" hidden="false" customHeight="true" outlineLevel="0" collapsed="false">
      <c r="A249" s="9"/>
      <c r="B249" s="14"/>
      <c r="C249" s="11" t="s">
        <v>299</v>
      </c>
      <c r="D249" s="12" t="n">
        <v>1500</v>
      </c>
    </row>
    <row r="250" s="4" customFormat="true" ht="16" hidden="false" customHeight="true" outlineLevel="0" collapsed="false">
      <c r="A250" s="9"/>
      <c r="B250" s="14"/>
      <c r="C250" s="11" t="s">
        <v>300</v>
      </c>
      <c r="D250" s="12" t="n">
        <v>1500</v>
      </c>
    </row>
    <row r="251" s="4" customFormat="true" ht="16" hidden="false" customHeight="true" outlineLevel="0" collapsed="false">
      <c r="A251" s="9"/>
      <c r="B251" s="14"/>
      <c r="C251" s="13" t="s">
        <v>11</v>
      </c>
      <c r="D251" s="12" t="n">
        <f aca="false">SUM(D247:D250)</f>
        <v>6000</v>
      </c>
    </row>
    <row r="252" s="4" customFormat="true" ht="16" hidden="false" customHeight="true" outlineLevel="0" collapsed="false">
      <c r="A252" s="9" t="s">
        <v>301</v>
      </c>
      <c r="B252" s="10" t="s">
        <v>302</v>
      </c>
      <c r="C252" s="11" t="s">
        <v>303</v>
      </c>
      <c r="D252" s="12" t="n">
        <v>1500</v>
      </c>
    </row>
    <row r="253" s="4" customFormat="true" ht="16" hidden="false" customHeight="true" outlineLevel="0" collapsed="false">
      <c r="A253" s="9"/>
      <c r="B253" s="10"/>
      <c r="C253" s="11" t="s">
        <v>304</v>
      </c>
      <c r="D253" s="12" t="n">
        <v>1500</v>
      </c>
    </row>
    <row r="254" s="4" customFormat="true" ht="16" hidden="false" customHeight="true" outlineLevel="0" collapsed="false">
      <c r="A254" s="9"/>
      <c r="B254" s="10"/>
      <c r="C254" s="13" t="s">
        <v>63</v>
      </c>
      <c r="D254" s="12" t="n">
        <f aca="false">SUM(D252:D253)</f>
        <v>3000</v>
      </c>
    </row>
    <row r="255" s="4" customFormat="true" ht="16" hidden="false" customHeight="true" outlineLevel="0" collapsed="false">
      <c r="A255" s="9" t="s">
        <v>305</v>
      </c>
      <c r="B255" s="14" t="s">
        <v>306</v>
      </c>
      <c r="C255" s="11" t="s">
        <v>307</v>
      </c>
      <c r="D255" s="12" t="n">
        <v>1500</v>
      </c>
    </row>
    <row r="256" s="4" customFormat="true" ht="16" hidden="false" customHeight="true" outlineLevel="0" collapsed="false">
      <c r="A256" s="9"/>
      <c r="B256" s="14"/>
      <c r="C256" s="13" t="s">
        <v>43</v>
      </c>
      <c r="D256" s="12" t="n">
        <f aca="false">SUM(D255:D255)</f>
        <v>1500</v>
      </c>
    </row>
    <row r="257" s="4" customFormat="true" ht="16" hidden="false" customHeight="true" outlineLevel="0" collapsed="false">
      <c r="A257" s="9" t="s">
        <v>308</v>
      </c>
      <c r="B257" s="14" t="s">
        <v>309</v>
      </c>
      <c r="C257" s="11" t="s">
        <v>310</v>
      </c>
      <c r="D257" s="12" t="n">
        <v>1500</v>
      </c>
    </row>
    <row r="258" s="4" customFormat="true" ht="16" hidden="false" customHeight="true" outlineLevel="0" collapsed="false">
      <c r="A258" s="9"/>
      <c r="B258" s="14"/>
      <c r="C258" s="11" t="s">
        <v>311</v>
      </c>
      <c r="D258" s="12" t="n">
        <v>1500</v>
      </c>
    </row>
    <row r="259" s="4" customFormat="true" ht="16" hidden="false" customHeight="true" outlineLevel="0" collapsed="false">
      <c r="A259" s="9"/>
      <c r="B259" s="14"/>
      <c r="C259" s="11" t="s">
        <v>312</v>
      </c>
      <c r="D259" s="12" t="n">
        <v>1500</v>
      </c>
    </row>
    <row r="260" s="4" customFormat="true" ht="16" hidden="false" customHeight="true" outlineLevel="0" collapsed="false">
      <c r="A260" s="9"/>
      <c r="B260" s="14"/>
      <c r="C260" s="11" t="s">
        <v>313</v>
      </c>
      <c r="D260" s="12" t="n">
        <v>1500</v>
      </c>
    </row>
    <row r="261" s="4" customFormat="true" ht="16" hidden="false" customHeight="true" outlineLevel="0" collapsed="false">
      <c r="A261" s="9"/>
      <c r="B261" s="14"/>
      <c r="C261" s="11" t="s">
        <v>314</v>
      </c>
      <c r="D261" s="12" t="n">
        <v>1500</v>
      </c>
    </row>
    <row r="262" s="4" customFormat="true" ht="16" hidden="false" customHeight="true" outlineLevel="0" collapsed="false">
      <c r="A262" s="9"/>
      <c r="B262" s="14"/>
      <c r="C262" s="11" t="s">
        <v>315</v>
      </c>
      <c r="D262" s="12" t="n">
        <v>1500</v>
      </c>
    </row>
    <row r="263" s="4" customFormat="true" ht="16" hidden="false" customHeight="true" outlineLevel="0" collapsed="false">
      <c r="A263" s="9"/>
      <c r="B263" s="14"/>
      <c r="C263" s="13" t="s">
        <v>316</v>
      </c>
      <c r="D263" s="12" t="n">
        <f aca="false">SUM(D257:D262)</f>
        <v>9000</v>
      </c>
    </row>
    <row r="264" s="4" customFormat="true" ht="16" hidden="false" customHeight="true" outlineLevel="0" collapsed="false">
      <c r="A264" s="9" t="s">
        <v>317</v>
      </c>
      <c r="B264" s="14" t="s">
        <v>318</v>
      </c>
      <c r="C264" s="11" t="s">
        <v>319</v>
      </c>
      <c r="D264" s="12" t="n">
        <v>1500</v>
      </c>
    </row>
    <row r="265" s="4" customFormat="true" ht="16" hidden="false" customHeight="true" outlineLevel="0" collapsed="false">
      <c r="A265" s="9"/>
      <c r="B265" s="14"/>
      <c r="C265" s="11" t="s">
        <v>320</v>
      </c>
      <c r="D265" s="12" t="n">
        <v>1500</v>
      </c>
    </row>
    <row r="266" s="4" customFormat="true" ht="16" hidden="false" customHeight="true" outlineLevel="0" collapsed="false">
      <c r="A266" s="9"/>
      <c r="B266" s="14"/>
      <c r="C266" s="13" t="s">
        <v>63</v>
      </c>
      <c r="D266" s="12" t="n">
        <f aca="false">SUM(D264:D265)</f>
        <v>3000</v>
      </c>
    </row>
    <row r="267" s="4" customFormat="true" ht="16" hidden="false" customHeight="true" outlineLevel="0" collapsed="false">
      <c r="A267" s="9" t="s">
        <v>321</v>
      </c>
      <c r="B267" s="10" t="s">
        <v>322</v>
      </c>
      <c r="C267" s="11" t="s">
        <v>323</v>
      </c>
      <c r="D267" s="12" t="n">
        <v>1500</v>
      </c>
    </row>
    <row r="268" s="4" customFormat="true" ht="16" hidden="false" customHeight="true" outlineLevel="0" collapsed="false">
      <c r="A268" s="9"/>
      <c r="B268" s="10"/>
      <c r="C268" s="11" t="s">
        <v>324</v>
      </c>
      <c r="D268" s="12" t="n">
        <v>1500</v>
      </c>
    </row>
    <row r="269" s="4" customFormat="true" ht="16" hidden="false" customHeight="true" outlineLevel="0" collapsed="false">
      <c r="A269" s="9"/>
      <c r="B269" s="10"/>
      <c r="C269" s="11" t="s">
        <v>325</v>
      </c>
      <c r="D269" s="12" t="n">
        <v>1500</v>
      </c>
    </row>
    <row r="270" s="4" customFormat="true" ht="16" hidden="false" customHeight="true" outlineLevel="0" collapsed="false">
      <c r="A270" s="9"/>
      <c r="B270" s="10"/>
      <c r="C270" s="11" t="s">
        <v>326</v>
      </c>
      <c r="D270" s="12" t="n">
        <v>1500</v>
      </c>
    </row>
    <row r="271" s="4" customFormat="true" ht="16" hidden="false" customHeight="true" outlineLevel="0" collapsed="false">
      <c r="A271" s="9"/>
      <c r="B271" s="10"/>
      <c r="C271" s="11" t="s">
        <v>327</v>
      </c>
      <c r="D271" s="12" t="n">
        <v>1500</v>
      </c>
    </row>
    <row r="272" s="4" customFormat="true" ht="16" hidden="false" customHeight="true" outlineLevel="0" collapsed="false">
      <c r="A272" s="9"/>
      <c r="B272" s="10"/>
      <c r="C272" s="11" t="s">
        <v>328</v>
      </c>
      <c r="D272" s="12" t="n">
        <v>1500</v>
      </c>
    </row>
    <row r="273" s="4" customFormat="true" ht="16" hidden="false" customHeight="true" outlineLevel="0" collapsed="false">
      <c r="A273" s="9"/>
      <c r="B273" s="10"/>
      <c r="C273" s="11" t="s">
        <v>329</v>
      </c>
      <c r="D273" s="12" t="n">
        <v>1500</v>
      </c>
    </row>
    <row r="274" s="4" customFormat="true" ht="16" hidden="false" customHeight="true" outlineLevel="0" collapsed="false">
      <c r="A274" s="9"/>
      <c r="B274" s="10"/>
      <c r="C274" s="11" t="s">
        <v>330</v>
      </c>
      <c r="D274" s="12" t="n">
        <v>1500</v>
      </c>
    </row>
    <row r="275" s="4" customFormat="true" ht="16" hidden="false" customHeight="true" outlineLevel="0" collapsed="false">
      <c r="A275" s="9"/>
      <c r="B275" s="10"/>
      <c r="C275" s="11" t="s">
        <v>331</v>
      </c>
      <c r="D275" s="12" t="n">
        <v>1500</v>
      </c>
    </row>
    <row r="276" s="4" customFormat="true" ht="16" hidden="false" customHeight="true" outlineLevel="0" collapsed="false">
      <c r="A276" s="9"/>
      <c r="B276" s="10"/>
      <c r="C276" s="11" t="s">
        <v>332</v>
      </c>
      <c r="D276" s="12" t="n">
        <v>1500</v>
      </c>
    </row>
    <row r="277" s="4" customFormat="true" ht="16" hidden="false" customHeight="true" outlineLevel="0" collapsed="false">
      <c r="A277" s="9"/>
      <c r="B277" s="10"/>
      <c r="C277" s="11" t="s">
        <v>333</v>
      </c>
      <c r="D277" s="12" t="n">
        <v>1500</v>
      </c>
    </row>
    <row r="278" s="4" customFormat="true" ht="16" hidden="false" customHeight="true" outlineLevel="0" collapsed="false">
      <c r="A278" s="9"/>
      <c r="B278" s="10"/>
      <c r="C278" s="11" t="s">
        <v>334</v>
      </c>
      <c r="D278" s="12" t="n">
        <v>1500</v>
      </c>
    </row>
    <row r="279" s="4" customFormat="true" ht="16" hidden="false" customHeight="true" outlineLevel="0" collapsed="false">
      <c r="A279" s="9"/>
      <c r="B279" s="10"/>
      <c r="C279" s="13" t="s">
        <v>335</v>
      </c>
      <c r="D279" s="12" t="n">
        <f aca="false">SUM(D267:D278)</f>
        <v>18000</v>
      </c>
    </row>
    <row r="280" s="4" customFormat="true" ht="16" hidden="false" customHeight="true" outlineLevel="0" collapsed="false">
      <c r="A280" s="9" t="s">
        <v>336</v>
      </c>
      <c r="B280" s="10" t="s">
        <v>337</v>
      </c>
      <c r="C280" s="11" t="s">
        <v>338</v>
      </c>
      <c r="D280" s="12" t="n">
        <v>1500</v>
      </c>
    </row>
    <row r="281" s="4" customFormat="true" ht="16" hidden="false" customHeight="true" outlineLevel="0" collapsed="false">
      <c r="A281" s="9"/>
      <c r="B281" s="10"/>
      <c r="C281" s="13" t="s">
        <v>43</v>
      </c>
      <c r="D281" s="12" t="n">
        <f aca="false">SUM(D280:D280)</f>
        <v>1500</v>
      </c>
    </row>
    <row r="282" s="4" customFormat="true" ht="16" hidden="false" customHeight="true" outlineLevel="0" collapsed="false">
      <c r="A282" s="9" t="s">
        <v>339</v>
      </c>
      <c r="B282" s="10" t="s">
        <v>340</v>
      </c>
      <c r="C282" s="11" t="s">
        <v>341</v>
      </c>
      <c r="D282" s="12" t="n">
        <v>1500</v>
      </c>
    </row>
    <row r="283" s="4" customFormat="true" ht="16" hidden="false" customHeight="true" outlineLevel="0" collapsed="false">
      <c r="A283" s="9"/>
      <c r="B283" s="10"/>
      <c r="C283" s="13" t="s">
        <v>43</v>
      </c>
      <c r="D283" s="12" t="n">
        <f aca="false">SUM(D282:D282)</f>
        <v>1500</v>
      </c>
    </row>
    <row r="284" s="4" customFormat="true" ht="16" hidden="false" customHeight="true" outlineLevel="0" collapsed="false">
      <c r="A284" s="9" t="s">
        <v>342</v>
      </c>
      <c r="B284" s="10" t="s">
        <v>343</v>
      </c>
      <c r="C284" s="11" t="s">
        <v>344</v>
      </c>
      <c r="D284" s="12" t="n">
        <v>1500</v>
      </c>
    </row>
    <row r="285" s="4" customFormat="true" ht="16" hidden="false" customHeight="true" outlineLevel="0" collapsed="false">
      <c r="A285" s="9"/>
      <c r="B285" s="10"/>
      <c r="C285" s="13" t="s">
        <v>43</v>
      </c>
      <c r="D285" s="12" t="n">
        <f aca="false">SUM(D284:D284)</f>
        <v>1500</v>
      </c>
    </row>
    <row r="286" s="4" customFormat="true" ht="16" hidden="false" customHeight="true" outlineLevel="0" collapsed="false">
      <c r="A286" s="9" t="s">
        <v>345</v>
      </c>
      <c r="B286" s="10" t="s">
        <v>346</v>
      </c>
      <c r="C286" s="11" t="s">
        <v>347</v>
      </c>
      <c r="D286" s="12" t="n">
        <v>1500</v>
      </c>
    </row>
    <row r="287" s="4" customFormat="true" ht="16" hidden="false" customHeight="true" outlineLevel="0" collapsed="false">
      <c r="A287" s="9"/>
      <c r="B287" s="10"/>
      <c r="C287" s="13" t="s">
        <v>43</v>
      </c>
      <c r="D287" s="12" t="n">
        <f aca="false">SUM(D286:D286)</f>
        <v>1500</v>
      </c>
    </row>
    <row r="288" s="4" customFormat="true" ht="16" hidden="false" customHeight="true" outlineLevel="0" collapsed="false">
      <c r="A288" s="9" t="s">
        <v>348</v>
      </c>
      <c r="B288" s="10" t="s">
        <v>349</v>
      </c>
      <c r="C288" s="11" t="s">
        <v>350</v>
      </c>
      <c r="D288" s="12" t="n">
        <v>1500</v>
      </c>
    </row>
    <row r="289" s="4" customFormat="true" ht="16" hidden="false" customHeight="true" outlineLevel="0" collapsed="false">
      <c r="A289" s="9"/>
      <c r="B289" s="10"/>
      <c r="C289" s="13" t="s">
        <v>43</v>
      </c>
      <c r="D289" s="12" t="n">
        <f aca="false">SUM(D288:D288)</f>
        <v>1500</v>
      </c>
    </row>
    <row r="290" s="4" customFormat="true" ht="16" hidden="false" customHeight="true" outlineLevel="0" collapsed="false">
      <c r="A290" s="9" t="s">
        <v>351</v>
      </c>
      <c r="B290" s="10" t="s">
        <v>352</v>
      </c>
      <c r="C290" s="11" t="s">
        <v>353</v>
      </c>
      <c r="D290" s="12" t="n">
        <v>1500</v>
      </c>
    </row>
    <row r="291" s="4" customFormat="true" ht="16" hidden="false" customHeight="true" outlineLevel="0" collapsed="false">
      <c r="A291" s="9"/>
      <c r="B291" s="10"/>
      <c r="C291" s="13" t="s">
        <v>43</v>
      </c>
      <c r="D291" s="12" t="n">
        <f aca="false">SUM(D290:D290)</f>
        <v>1500</v>
      </c>
    </row>
    <row r="292" s="4" customFormat="true" ht="16" hidden="false" customHeight="true" outlineLevel="0" collapsed="false">
      <c r="A292" s="9" t="s">
        <v>354</v>
      </c>
      <c r="B292" s="14" t="s">
        <v>355</v>
      </c>
      <c r="C292" s="11" t="s">
        <v>356</v>
      </c>
      <c r="D292" s="12" t="n">
        <v>1500</v>
      </c>
    </row>
    <row r="293" s="4" customFormat="true" ht="16" hidden="false" customHeight="true" outlineLevel="0" collapsed="false">
      <c r="A293" s="9"/>
      <c r="B293" s="14"/>
      <c r="C293" s="13" t="s">
        <v>43</v>
      </c>
      <c r="D293" s="12" t="n">
        <f aca="false">SUM(D292:D292)</f>
        <v>1500</v>
      </c>
    </row>
    <row r="294" s="4" customFormat="true" ht="16" hidden="false" customHeight="true" outlineLevel="0" collapsed="false">
      <c r="A294" s="9" t="s">
        <v>357</v>
      </c>
      <c r="B294" s="10" t="s">
        <v>358</v>
      </c>
      <c r="C294" s="11" t="s">
        <v>359</v>
      </c>
      <c r="D294" s="12" t="n">
        <v>1500</v>
      </c>
    </row>
    <row r="295" s="4" customFormat="true" ht="16" hidden="false" customHeight="true" outlineLevel="0" collapsed="false">
      <c r="A295" s="9"/>
      <c r="B295" s="10"/>
      <c r="C295" s="11" t="s">
        <v>360</v>
      </c>
      <c r="D295" s="12" t="n">
        <v>1500</v>
      </c>
    </row>
    <row r="296" s="4" customFormat="true" ht="16" hidden="false" customHeight="true" outlineLevel="0" collapsed="false">
      <c r="A296" s="9"/>
      <c r="B296" s="10"/>
      <c r="C296" s="11" t="s">
        <v>361</v>
      </c>
      <c r="D296" s="12" t="n">
        <v>1500</v>
      </c>
    </row>
    <row r="297" s="4" customFormat="true" ht="16" hidden="false" customHeight="true" outlineLevel="0" collapsed="false">
      <c r="A297" s="9"/>
      <c r="B297" s="10"/>
      <c r="C297" s="11" t="s">
        <v>362</v>
      </c>
      <c r="D297" s="12" t="n">
        <v>1500</v>
      </c>
    </row>
    <row r="298" s="4" customFormat="true" ht="16" hidden="false" customHeight="true" outlineLevel="0" collapsed="false">
      <c r="A298" s="9"/>
      <c r="B298" s="10"/>
      <c r="C298" s="13" t="s">
        <v>11</v>
      </c>
      <c r="D298" s="12" t="n">
        <f aca="false">SUM(D294:D297)</f>
        <v>6000</v>
      </c>
    </row>
    <row r="299" s="4" customFormat="true" ht="16" hidden="false" customHeight="true" outlineLevel="0" collapsed="false">
      <c r="A299" s="9" t="s">
        <v>363</v>
      </c>
      <c r="B299" s="10" t="s">
        <v>364</v>
      </c>
      <c r="C299" s="11" t="s">
        <v>365</v>
      </c>
      <c r="D299" s="12" t="n">
        <v>1500</v>
      </c>
    </row>
    <row r="300" s="4" customFormat="true" ht="16" hidden="false" customHeight="true" outlineLevel="0" collapsed="false">
      <c r="A300" s="9"/>
      <c r="B300" s="10"/>
      <c r="C300" s="13" t="s">
        <v>43</v>
      </c>
      <c r="D300" s="12" t="n">
        <f aca="false">SUM(D299:D299)</f>
        <v>1500</v>
      </c>
    </row>
    <row r="301" s="4" customFormat="true" ht="16" hidden="false" customHeight="true" outlineLevel="0" collapsed="false">
      <c r="A301" s="9" t="s">
        <v>366</v>
      </c>
      <c r="B301" s="14" t="s">
        <v>367</v>
      </c>
      <c r="C301" s="11" t="s">
        <v>368</v>
      </c>
      <c r="D301" s="12" t="n">
        <v>1500</v>
      </c>
    </row>
    <row r="302" s="4" customFormat="true" ht="16" hidden="false" customHeight="true" outlineLevel="0" collapsed="false">
      <c r="A302" s="9"/>
      <c r="B302" s="14"/>
      <c r="C302" s="13" t="s">
        <v>43</v>
      </c>
      <c r="D302" s="12" t="n">
        <f aca="false">SUM(D301:D301)</f>
        <v>1500</v>
      </c>
    </row>
    <row r="303" s="4" customFormat="true" ht="16" hidden="false" customHeight="true" outlineLevel="0" collapsed="false">
      <c r="A303" s="9" t="s">
        <v>369</v>
      </c>
      <c r="B303" s="10" t="s">
        <v>370</v>
      </c>
      <c r="C303" s="11" t="s">
        <v>371</v>
      </c>
      <c r="D303" s="12" t="n">
        <v>1500</v>
      </c>
    </row>
    <row r="304" s="4" customFormat="true" ht="16" hidden="false" customHeight="true" outlineLevel="0" collapsed="false">
      <c r="A304" s="9"/>
      <c r="B304" s="10"/>
      <c r="C304" s="11" t="s">
        <v>372</v>
      </c>
      <c r="D304" s="12" t="n">
        <v>1500</v>
      </c>
    </row>
    <row r="305" s="4" customFormat="true" ht="16" hidden="false" customHeight="true" outlineLevel="0" collapsed="false">
      <c r="A305" s="9"/>
      <c r="B305" s="10"/>
      <c r="C305" s="11" t="s">
        <v>373</v>
      </c>
      <c r="D305" s="12" t="n">
        <v>1500</v>
      </c>
    </row>
    <row r="306" s="4" customFormat="true" ht="16" hidden="false" customHeight="true" outlineLevel="0" collapsed="false">
      <c r="A306" s="9"/>
      <c r="B306" s="10"/>
      <c r="C306" s="11" t="s">
        <v>374</v>
      </c>
      <c r="D306" s="12" t="n">
        <v>1500</v>
      </c>
    </row>
    <row r="307" s="4" customFormat="true" ht="16" hidden="false" customHeight="true" outlineLevel="0" collapsed="false">
      <c r="A307" s="9"/>
      <c r="B307" s="10"/>
      <c r="C307" s="11" t="s">
        <v>375</v>
      </c>
      <c r="D307" s="12" t="n">
        <v>1500</v>
      </c>
    </row>
    <row r="308" s="4" customFormat="true" ht="16" hidden="false" customHeight="true" outlineLevel="0" collapsed="false">
      <c r="A308" s="9"/>
      <c r="B308" s="10"/>
      <c r="C308" s="11" t="s">
        <v>376</v>
      </c>
      <c r="D308" s="12" t="n">
        <v>1500</v>
      </c>
    </row>
    <row r="309" s="4" customFormat="true" ht="16" hidden="false" customHeight="true" outlineLevel="0" collapsed="false">
      <c r="A309" s="9"/>
      <c r="B309" s="10"/>
      <c r="C309" s="11" t="s">
        <v>377</v>
      </c>
      <c r="D309" s="12" t="n">
        <v>1500</v>
      </c>
    </row>
    <row r="310" s="4" customFormat="true" ht="16" hidden="false" customHeight="true" outlineLevel="0" collapsed="false">
      <c r="A310" s="9"/>
      <c r="B310" s="10"/>
      <c r="C310" s="11" t="s">
        <v>378</v>
      </c>
      <c r="D310" s="12" t="n">
        <v>1500</v>
      </c>
    </row>
    <row r="311" s="4" customFormat="true" ht="16" hidden="false" customHeight="true" outlineLevel="0" collapsed="false">
      <c r="A311" s="9"/>
      <c r="B311" s="10"/>
      <c r="C311" s="11" t="s">
        <v>379</v>
      </c>
      <c r="D311" s="12" t="n">
        <v>1500</v>
      </c>
    </row>
    <row r="312" s="4" customFormat="true" ht="16" hidden="false" customHeight="true" outlineLevel="0" collapsed="false">
      <c r="A312" s="9"/>
      <c r="B312" s="10"/>
      <c r="C312" s="11" t="s">
        <v>380</v>
      </c>
      <c r="D312" s="12" t="n">
        <v>1500</v>
      </c>
    </row>
    <row r="313" s="4" customFormat="true" ht="16" hidden="false" customHeight="true" outlineLevel="0" collapsed="false">
      <c r="A313" s="9"/>
      <c r="B313" s="10"/>
      <c r="C313" s="11" t="s">
        <v>381</v>
      </c>
      <c r="D313" s="12" t="n">
        <v>1500</v>
      </c>
    </row>
    <row r="314" s="4" customFormat="true" ht="16" hidden="false" customHeight="true" outlineLevel="0" collapsed="false">
      <c r="A314" s="9"/>
      <c r="B314" s="10"/>
      <c r="C314" s="11" t="s">
        <v>382</v>
      </c>
      <c r="D314" s="12" t="n">
        <v>1500</v>
      </c>
    </row>
    <row r="315" s="4" customFormat="true" ht="16" hidden="false" customHeight="true" outlineLevel="0" collapsed="false">
      <c r="A315" s="9"/>
      <c r="B315" s="10"/>
      <c r="C315" s="11" t="s">
        <v>383</v>
      </c>
      <c r="D315" s="12" t="n">
        <v>1500</v>
      </c>
    </row>
    <row r="316" s="4" customFormat="true" ht="16" hidden="false" customHeight="true" outlineLevel="0" collapsed="false">
      <c r="A316" s="9"/>
      <c r="B316" s="10"/>
      <c r="C316" s="13" t="s">
        <v>384</v>
      </c>
      <c r="D316" s="12" t="n">
        <f aca="false">SUM(D303:D315)</f>
        <v>19500</v>
      </c>
    </row>
    <row r="317" s="4" customFormat="true" ht="16" hidden="false" customHeight="true" outlineLevel="0" collapsed="false">
      <c r="A317" s="9" t="s">
        <v>385</v>
      </c>
      <c r="B317" s="14" t="s">
        <v>386</v>
      </c>
      <c r="C317" s="11" t="s">
        <v>387</v>
      </c>
      <c r="D317" s="12" t="n">
        <v>1500</v>
      </c>
    </row>
    <row r="318" s="4" customFormat="true" ht="16" hidden="false" customHeight="true" outlineLevel="0" collapsed="false">
      <c r="A318" s="9"/>
      <c r="B318" s="14"/>
      <c r="C318" s="13" t="s">
        <v>43</v>
      </c>
      <c r="D318" s="12" t="n">
        <f aca="false">SUM(D317:D317)</f>
        <v>1500</v>
      </c>
    </row>
    <row r="319" s="4" customFormat="true" ht="16" hidden="false" customHeight="true" outlineLevel="0" collapsed="false">
      <c r="A319" s="9" t="s">
        <v>388</v>
      </c>
      <c r="B319" s="10" t="s">
        <v>389</v>
      </c>
      <c r="C319" s="11" t="s">
        <v>390</v>
      </c>
      <c r="D319" s="12" t="n">
        <v>1500</v>
      </c>
    </row>
    <row r="320" s="4" customFormat="true" ht="16" hidden="false" customHeight="true" outlineLevel="0" collapsed="false">
      <c r="A320" s="9"/>
      <c r="B320" s="10"/>
      <c r="C320" s="11" t="s">
        <v>391</v>
      </c>
      <c r="D320" s="12" t="n">
        <v>1500</v>
      </c>
    </row>
    <row r="321" s="4" customFormat="true" ht="16" hidden="false" customHeight="true" outlineLevel="0" collapsed="false">
      <c r="A321" s="9"/>
      <c r="B321" s="10"/>
      <c r="C321" s="13" t="s">
        <v>63</v>
      </c>
      <c r="D321" s="12" t="n">
        <f aca="false">SUM(D319:D320)</f>
        <v>3000</v>
      </c>
    </row>
    <row r="322" s="4" customFormat="true" ht="16" hidden="false" customHeight="true" outlineLevel="0" collapsed="false">
      <c r="A322" s="9" t="s">
        <v>392</v>
      </c>
      <c r="B322" s="10" t="s">
        <v>393</v>
      </c>
      <c r="C322" s="11" t="s">
        <v>394</v>
      </c>
      <c r="D322" s="12" t="n">
        <v>1500</v>
      </c>
    </row>
    <row r="323" s="4" customFormat="true" ht="16" hidden="false" customHeight="true" outlineLevel="0" collapsed="false">
      <c r="A323" s="9"/>
      <c r="B323" s="10"/>
      <c r="C323" s="13" t="s">
        <v>43</v>
      </c>
      <c r="D323" s="12" t="n">
        <f aca="false">SUM(D322:D322)</f>
        <v>1500</v>
      </c>
    </row>
    <row r="324" s="4" customFormat="true" ht="16" hidden="false" customHeight="true" outlineLevel="0" collapsed="false">
      <c r="A324" s="9" t="s">
        <v>395</v>
      </c>
      <c r="B324" s="10" t="s">
        <v>396</v>
      </c>
      <c r="C324" s="11" t="s">
        <v>397</v>
      </c>
      <c r="D324" s="12" t="n">
        <v>1500</v>
      </c>
    </row>
    <row r="325" s="4" customFormat="true" ht="16" hidden="false" customHeight="true" outlineLevel="0" collapsed="false">
      <c r="A325" s="9"/>
      <c r="B325" s="10"/>
      <c r="C325" s="13" t="s">
        <v>43</v>
      </c>
      <c r="D325" s="12" t="n">
        <f aca="false">SUM(D324:D324)</f>
        <v>1500</v>
      </c>
    </row>
    <row r="326" s="4" customFormat="true" ht="16" hidden="false" customHeight="true" outlineLevel="0" collapsed="false">
      <c r="A326" s="9" t="s">
        <v>398</v>
      </c>
      <c r="B326" s="14" t="s">
        <v>399</v>
      </c>
      <c r="C326" s="11" t="s">
        <v>400</v>
      </c>
      <c r="D326" s="12" t="n">
        <v>1500</v>
      </c>
    </row>
    <row r="327" s="4" customFormat="true" ht="16" hidden="false" customHeight="true" outlineLevel="0" collapsed="false">
      <c r="A327" s="9"/>
      <c r="B327" s="14"/>
      <c r="C327" s="13" t="s">
        <v>43</v>
      </c>
      <c r="D327" s="12" t="n">
        <f aca="false">SUM(D326:D326)</f>
        <v>1500</v>
      </c>
    </row>
    <row r="328" s="4" customFormat="true" ht="16" hidden="false" customHeight="true" outlineLevel="0" collapsed="false">
      <c r="A328" s="9" t="s">
        <v>401</v>
      </c>
      <c r="B328" s="10" t="s">
        <v>402</v>
      </c>
      <c r="C328" s="11" t="s">
        <v>403</v>
      </c>
      <c r="D328" s="12" t="n">
        <v>1500</v>
      </c>
    </row>
    <row r="329" s="4" customFormat="true" ht="16" hidden="false" customHeight="true" outlineLevel="0" collapsed="false">
      <c r="A329" s="9"/>
      <c r="B329" s="10"/>
      <c r="C329" s="11" t="s">
        <v>404</v>
      </c>
      <c r="D329" s="12" t="n">
        <v>1500</v>
      </c>
    </row>
    <row r="330" s="4" customFormat="true" ht="16" hidden="false" customHeight="true" outlineLevel="0" collapsed="false">
      <c r="A330" s="9"/>
      <c r="B330" s="10"/>
      <c r="C330" s="11" t="s">
        <v>405</v>
      </c>
      <c r="D330" s="12" t="n">
        <v>1500</v>
      </c>
    </row>
    <row r="331" s="4" customFormat="true" ht="16" hidden="false" customHeight="true" outlineLevel="0" collapsed="false">
      <c r="A331" s="9"/>
      <c r="B331" s="10"/>
      <c r="C331" s="13" t="s">
        <v>52</v>
      </c>
      <c r="D331" s="12" t="n">
        <f aca="false">SUM(D328:D330)</f>
        <v>4500</v>
      </c>
    </row>
    <row r="332" s="4" customFormat="true" ht="16" hidden="false" customHeight="true" outlineLevel="0" collapsed="false">
      <c r="A332" s="9" t="s">
        <v>406</v>
      </c>
      <c r="B332" s="10" t="s">
        <v>407</v>
      </c>
      <c r="C332" s="11" t="s">
        <v>408</v>
      </c>
      <c r="D332" s="12" t="n">
        <v>1500</v>
      </c>
    </row>
    <row r="333" s="4" customFormat="true" ht="16" hidden="false" customHeight="true" outlineLevel="0" collapsed="false">
      <c r="A333" s="9"/>
      <c r="B333" s="10"/>
      <c r="C333" s="13" t="s">
        <v>43</v>
      </c>
      <c r="D333" s="12" t="n">
        <f aca="false">SUM(D332:D332)</f>
        <v>1500</v>
      </c>
    </row>
    <row r="334" s="4" customFormat="true" ht="16" hidden="false" customHeight="true" outlineLevel="0" collapsed="false">
      <c r="A334" s="9" t="s">
        <v>409</v>
      </c>
      <c r="B334" s="10" t="s">
        <v>410</v>
      </c>
      <c r="C334" s="11" t="s">
        <v>411</v>
      </c>
      <c r="D334" s="12" t="n">
        <v>1500</v>
      </c>
    </row>
    <row r="335" s="4" customFormat="true" ht="16" hidden="false" customHeight="true" outlineLevel="0" collapsed="false">
      <c r="A335" s="9"/>
      <c r="B335" s="10"/>
      <c r="C335" s="13" t="s">
        <v>43</v>
      </c>
      <c r="D335" s="12" t="n">
        <f aca="false">SUM(D334:D334)</f>
        <v>1500</v>
      </c>
    </row>
    <row r="336" s="4" customFormat="true" ht="16" hidden="false" customHeight="true" outlineLevel="0" collapsed="false">
      <c r="A336" s="9" t="s">
        <v>412</v>
      </c>
      <c r="B336" s="10" t="s">
        <v>413</v>
      </c>
      <c r="C336" s="11" t="s">
        <v>414</v>
      </c>
      <c r="D336" s="12" t="n">
        <v>1500</v>
      </c>
    </row>
    <row r="337" s="4" customFormat="true" ht="16" hidden="false" customHeight="true" outlineLevel="0" collapsed="false">
      <c r="A337" s="9"/>
      <c r="B337" s="10"/>
      <c r="C337" s="13" t="s">
        <v>43</v>
      </c>
      <c r="D337" s="12" t="n">
        <f aca="false">SUM(D336:D336)</f>
        <v>1500</v>
      </c>
    </row>
    <row r="338" s="4" customFormat="true" ht="16" hidden="false" customHeight="true" outlineLevel="0" collapsed="false">
      <c r="A338" s="9" t="s">
        <v>415</v>
      </c>
      <c r="B338" s="10" t="s">
        <v>416</v>
      </c>
      <c r="C338" s="11" t="s">
        <v>417</v>
      </c>
      <c r="D338" s="12" t="n">
        <v>1500</v>
      </c>
    </row>
    <row r="339" s="4" customFormat="true" ht="16" hidden="false" customHeight="true" outlineLevel="0" collapsed="false">
      <c r="A339" s="9"/>
      <c r="B339" s="10"/>
      <c r="C339" s="13" t="s">
        <v>43</v>
      </c>
      <c r="D339" s="12" t="n">
        <f aca="false">SUM(D338:D338)</f>
        <v>1500</v>
      </c>
    </row>
    <row r="340" s="4" customFormat="true" ht="16" hidden="false" customHeight="true" outlineLevel="0" collapsed="false">
      <c r="A340" s="9" t="s">
        <v>418</v>
      </c>
      <c r="B340" s="10" t="s">
        <v>419</v>
      </c>
      <c r="C340" s="11" t="s">
        <v>420</v>
      </c>
      <c r="D340" s="12" t="n">
        <v>1500</v>
      </c>
    </row>
    <row r="341" s="4" customFormat="true" ht="16" hidden="false" customHeight="true" outlineLevel="0" collapsed="false">
      <c r="A341" s="9"/>
      <c r="B341" s="10"/>
      <c r="C341" s="13" t="s">
        <v>43</v>
      </c>
      <c r="D341" s="12" t="n">
        <f aca="false">SUM(D340:D340)</f>
        <v>1500</v>
      </c>
    </row>
    <row r="342" s="4" customFormat="true" ht="16" hidden="false" customHeight="true" outlineLevel="0" collapsed="false">
      <c r="A342" s="9" t="s">
        <v>421</v>
      </c>
      <c r="B342" s="10" t="s">
        <v>422</v>
      </c>
      <c r="C342" s="11" t="s">
        <v>423</v>
      </c>
      <c r="D342" s="12" t="n">
        <v>1500</v>
      </c>
    </row>
    <row r="343" s="4" customFormat="true" ht="16" hidden="false" customHeight="true" outlineLevel="0" collapsed="false">
      <c r="A343" s="9"/>
      <c r="B343" s="10"/>
      <c r="C343" s="13" t="s">
        <v>43</v>
      </c>
      <c r="D343" s="12" t="n">
        <f aca="false">SUM(D342:D342)</f>
        <v>1500</v>
      </c>
    </row>
    <row r="344" s="4" customFormat="true" ht="16" hidden="false" customHeight="true" outlineLevel="0" collapsed="false">
      <c r="A344" s="9" t="s">
        <v>424</v>
      </c>
      <c r="B344" s="10" t="s">
        <v>425</v>
      </c>
      <c r="C344" s="11" t="s">
        <v>426</v>
      </c>
      <c r="D344" s="12" t="n">
        <v>1500</v>
      </c>
    </row>
    <row r="345" s="4" customFormat="true" ht="16" hidden="false" customHeight="true" outlineLevel="0" collapsed="false">
      <c r="A345" s="9"/>
      <c r="B345" s="10"/>
      <c r="C345" s="13" t="s">
        <v>43</v>
      </c>
      <c r="D345" s="12" t="n">
        <f aca="false">SUM(D344:D344)</f>
        <v>1500</v>
      </c>
    </row>
    <row r="346" s="4" customFormat="true" ht="16" hidden="false" customHeight="true" outlineLevel="0" collapsed="false">
      <c r="A346" s="9" t="s">
        <v>427</v>
      </c>
      <c r="B346" s="10" t="s">
        <v>428</v>
      </c>
      <c r="C346" s="11" t="s">
        <v>429</v>
      </c>
      <c r="D346" s="12" t="n">
        <v>1500</v>
      </c>
    </row>
    <row r="347" s="4" customFormat="true" ht="16" hidden="false" customHeight="true" outlineLevel="0" collapsed="false">
      <c r="A347" s="9"/>
      <c r="B347" s="10"/>
      <c r="C347" s="13" t="s">
        <v>43</v>
      </c>
      <c r="D347" s="12" t="n">
        <f aca="false">SUM(D346:D346)</f>
        <v>1500</v>
      </c>
    </row>
    <row r="348" s="4" customFormat="true" ht="16" hidden="false" customHeight="true" outlineLevel="0" collapsed="false">
      <c r="A348" s="9" t="s">
        <v>430</v>
      </c>
      <c r="B348" s="14" t="s">
        <v>431</v>
      </c>
      <c r="C348" s="11" t="s">
        <v>432</v>
      </c>
      <c r="D348" s="12" t="n">
        <v>1500</v>
      </c>
    </row>
    <row r="349" s="4" customFormat="true" ht="16" hidden="false" customHeight="true" outlineLevel="0" collapsed="false">
      <c r="A349" s="9"/>
      <c r="B349" s="14"/>
      <c r="C349" s="13" t="s">
        <v>43</v>
      </c>
      <c r="D349" s="12" t="n">
        <f aca="false">SUM(D348:D348)</f>
        <v>1500</v>
      </c>
    </row>
    <row r="350" s="4" customFormat="true" ht="16" hidden="false" customHeight="true" outlineLevel="0" collapsed="false">
      <c r="A350" s="9" t="s">
        <v>433</v>
      </c>
      <c r="B350" s="14" t="s">
        <v>434</v>
      </c>
      <c r="C350" s="11" t="s">
        <v>435</v>
      </c>
      <c r="D350" s="12" t="n">
        <v>1500</v>
      </c>
    </row>
    <row r="351" s="4" customFormat="true" ht="16" hidden="false" customHeight="true" outlineLevel="0" collapsed="false">
      <c r="A351" s="9"/>
      <c r="B351" s="14"/>
      <c r="C351" s="11" t="s">
        <v>436</v>
      </c>
      <c r="D351" s="12" t="n">
        <v>1500</v>
      </c>
    </row>
    <row r="352" s="4" customFormat="true" ht="16" hidden="false" customHeight="true" outlineLevel="0" collapsed="false">
      <c r="A352" s="9"/>
      <c r="B352" s="14"/>
      <c r="C352" s="13" t="s">
        <v>63</v>
      </c>
      <c r="D352" s="12" t="n">
        <f aca="false">SUM(D350:D351)</f>
        <v>3000</v>
      </c>
    </row>
    <row r="353" s="4" customFormat="true" ht="16" hidden="false" customHeight="true" outlineLevel="0" collapsed="false">
      <c r="A353" s="9" t="s">
        <v>437</v>
      </c>
      <c r="B353" s="10" t="s">
        <v>438</v>
      </c>
      <c r="C353" s="11" t="s">
        <v>439</v>
      </c>
      <c r="D353" s="12" t="n">
        <v>1500</v>
      </c>
    </row>
    <row r="354" s="4" customFormat="true" ht="16" hidden="false" customHeight="true" outlineLevel="0" collapsed="false">
      <c r="A354" s="9"/>
      <c r="B354" s="10"/>
      <c r="C354" s="11" t="s">
        <v>440</v>
      </c>
      <c r="D354" s="12" t="n">
        <v>1500</v>
      </c>
    </row>
    <row r="355" s="4" customFormat="true" ht="16" hidden="false" customHeight="true" outlineLevel="0" collapsed="false">
      <c r="A355" s="9"/>
      <c r="B355" s="10"/>
      <c r="C355" s="11" t="s">
        <v>441</v>
      </c>
      <c r="D355" s="12" t="n">
        <v>1500</v>
      </c>
    </row>
    <row r="356" s="4" customFormat="true" ht="16" hidden="false" customHeight="true" outlineLevel="0" collapsed="false">
      <c r="A356" s="9"/>
      <c r="B356" s="10"/>
      <c r="C356" s="11" t="s">
        <v>442</v>
      </c>
      <c r="D356" s="12" t="n">
        <v>1500</v>
      </c>
    </row>
    <row r="357" s="4" customFormat="true" ht="16" hidden="false" customHeight="true" outlineLevel="0" collapsed="false">
      <c r="A357" s="9"/>
      <c r="B357" s="10"/>
      <c r="C357" s="11" t="s">
        <v>443</v>
      </c>
      <c r="D357" s="12" t="n">
        <v>1500</v>
      </c>
    </row>
    <row r="358" s="4" customFormat="true" ht="16" hidden="false" customHeight="true" outlineLevel="0" collapsed="false">
      <c r="A358" s="9"/>
      <c r="B358" s="10"/>
      <c r="C358" s="11" t="s">
        <v>444</v>
      </c>
      <c r="D358" s="12" t="n">
        <v>1500</v>
      </c>
    </row>
    <row r="359" s="4" customFormat="true" ht="16" hidden="false" customHeight="true" outlineLevel="0" collapsed="false">
      <c r="A359" s="9"/>
      <c r="B359" s="10"/>
      <c r="C359" s="11" t="s">
        <v>445</v>
      </c>
      <c r="D359" s="12" t="n">
        <v>1500</v>
      </c>
    </row>
    <row r="360" s="4" customFormat="true" ht="16" hidden="false" customHeight="true" outlineLevel="0" collapsed="false">
      <c r="A360" s="9"/>
      <c r="B360" s="10"/>
      <c r="C360" s="11" t="s">
        <v>446</v>
      </c>
      <c r="D360" s="12" t="n">
        <v>1500</v>
      </c>
    </row>
    <row r="361" s="4" customFormat="true" ht="16" hidden="false" customHeight="true" outlineLevel="0" collapsed="false">
      <c r="A361" s="9"/>
      <c r="B361" s="10"/>
      <c r="C361" s="11" t="s">
        <v>447</v>
      </c>
      <c r="D361" s="12" t="n">
        <v>1500</v>
      </c>
    </row>
    <row r="362" s="4" customFormat="true" ht="16" hidden="false" customHeight="true" outlineLevel="0" collapsed="false">
      <c r="A362" s="9"/>
      <c r="B362" s="10"/>
      <c r="C362" s="11" t="s">
        <v>448</v>
      </c>
      <c r="D362" s="12" t="n">
        <v>1500</v>
      </c>
    </row>
    <row r="363" s="4" customFormat="true" ht="16" hidden="false" customHeight="true" outlineLevel="0" collapsed="false">
      <c r="A363" s="9"/>
      <c r="B363" s="10"/>
      <c r="C363" s="11" t="s">
        <v>449</v>
      </c>
      <c r="D363" s="12" t="n">
        <v>1500</v>
      </c>
    </row>
    <row r="364" s="4" customFormat="true" ht="16" hidden="false" customHeight="true" outlineLevel="0" collapsed="false">
      <c r="A364" s="9"/>
      <c r="B364" s="10"/>
      <c r="C364" s="11" t="s">
        <v>450</v>
      </c>
      <c r="D364" s="12" t="n">
        <v>1500</v>
      </c>
    </row>
    <row r="365" s="4" customFormat="true" ht="16" hidden="false" customHeight="true" outlineLevel="0" collapsed="false">
      <c r="A365" s="9"/>
      <c r="B365" s="10"/>
      <c r="C365" s="11" t="s">
        <v>451</v>
      </c>
      <c r="D365" s="12" t="n">
        <v>1500</v>
      </c>
    </row>
    <row r="366" s="4" customFormat="true" ht="16" hidden="false" customHeight="true" outlineLevel="0" collapsed="false">
      <c r="A366" s="9"/>
      <c r="B366" s="10"/>
      <c r="C366" s="11" t="s">
        <v>452</v>
      </c>
      <c r="D366" s="12" t="n">
        <v>1500</v>
      </c>
    </row>
    <row r="367" s="4" customFormat="true" ht="16" hidden="false" customHeight="true" outlineLevel="0" collapsed="false">
      <c r="A367" s="9"/>
      <c r="B367" s="10"/>
      <c r="C367" s="11" t="s">
        <v>453</v>
      </c>
      <c r="D367" s="12" t="n">
        <v>1500</v>
      </c>
    </row>
    <row r="368" s="4" customFormat="true" ht="16" hidden="false" customHeight="true" outlineLevel="0" collapsed="false">
      <c r="A368" s="9"/>
      <c r="B368" s="10"/>
      <c r="C368" s="11" t="s">
        <v>454</v>
      </c>
      <c r="D368" s="12" t="n">
        <v>1500</v>
      </c>
    </row>
    <row r="369" s="4" customFormat="true" ht="16" hidden="false" customHeight="true" outlineLevel="0" collapsed="false">
      <c r="A369" s="9"/>
      <c r="B369" s="10"/>
      <c r="C369" s="11" t="s">
        <v>455</v>
      </c>
      <c r="D369" s="12" t="n">
        <v>1500</v>
      </c>
    </row>
    <row r="370" s="4" customFormat="true" ht="16" hidden="false" customHeight="true" outlineLevel="0" collapsed="false">
      <c r="A370" s="9"/>
      <c r="B370" s="10"/>
      <c r="C370" s="11" t="s">
        <v>456</v>
      </c>
      <c r="D370" s="12" t="n">
        <v>1500</v>
      </c>
    </row>
    <row r="371" s="4" customFormat="true" ht="16" hidden="false" customHeight="true" outlineLevel="0" collapsed="false">
      <c r="A371" s="9"/>
      <c r="B371" s="10"/>
      <c r="C371" s="11" t="s">
        <v>457</v>
      </c>
      <c r="D371" s="12" t="n">
        <v>1500</v>
      </c>
    </row>
    <row r="372" s="4" customFormat="true" ht="16" hidden="false" customHeight="true" outlineLevel="0" collapsed="false">
      <c r="A372" s="9"/>
      <c r="B372" s="10"/>
      <c r="C372" s="11" t="s">
        <v>458</v>
      </c>
      <c r="D372" s="12" t="n">
        <v>1500</v>
      </c>
    </row>
    <row r="373" s="4" customFormat="true" ht="16" hidden="false" customHeight="true" outlineLevel="0" collapsed="false">
      <c r="A373" s="9"/>
      <c r="B373" s="10"/>
      <c r="C373" s="11" t="s">
        <v>459</v>
      </c>
      <c r="D373" s="12" t="n">
        <v>1500</v>
      </c>
    </row>
    <row r="374" s="4" customFormat="true" ht="16" hidden="false" customHeight="true" outlineLevel="0" collapsed="false">
      <c r="A374" s="9"/>
      <c r="B374" s="10"/>
      <c r="C374" s="11" t="s">
        <v>460</v>
      </c>
      <c r="D374" s="12" t="n">
        <v>1500</v>
      </c>
    </row>
    <row r="375" s="4" customFormat="true" ht="16" hidden="false" customHeight="true" outlineLevel="0" collapsed="false">
      <c r="A375" s="9"/>
      <c r="B375" s="10"/>
      <c r="C375" s="11" t="s">
        <v>461</v>
      </c>
      <c r="D375" s="12" t="n">
        <v>1500</v>
      </c>
    </row>
    <row r="376" s="4" customFormat="true" ht="16" hidden="false" customHeight="true" outlineLevel="0" collapsed="false">
      <c r="A376" s="9"/>
      <c r="B376" s="10"/>
      <c r="C376" s="11" t="s">
        <v>462</v>
      </c>
      <c r="D376" s="12" t="n">
        <v>1500</v>
      </c>
    </row>
    <row r="377" s="4" customFormat="true" ht="16" hidden="false" customHeight="true" outlineLevel="0" collapsed="false">
      <c r="A377" s="9"/>
      <c r="B377" s="10"/>
      <c r="C377" s="11" t="s">
        <v>463</v>
      </c>
      <c r="D377" s="12" t="n">
        <v>1500</v>
      </c>
    </row>
    <row r="378" s="4" customFormat="true" ht="16" hidden="false" customHeight="true" outlineLevel="0" collapsed="false">
      <c r="A378" s="9"/>
      <c r="B378" s="10"/>
      <c r="C378" s="11" t="s">
        <v>464</v>
      </c>
      <c r="D378" s="12" t="n">
        <v>1500</v>
      </c>
    </row>
    <row r="379" s="4" customFormat="true" ht="16" hidden="false" customHeight="true" outlineLevel="0" collapsed="false">
      <c r="A379" s="9"/>
      <c r="B379" s="10"/>
      <c r="C379" s="11" t="s">
        <v>465</v>
      </c>
      <c r="D379" s="12" t="n">
        <v>1500</v>
      </c>
    </row>
    <row r="380" s="4" customFormat="true" ht="16" hidden="false" customHeight="true" outlineLevel="0" collapsed="false">
      <c r="A380" s="9"/>
      <c r="B380" s="10"/>
      <c r="C380" s="11" t="s">
        <v>466</v>
      </c>
      <c r="D380" s="12" t="n">
        <v>1500</v>
      </c>
    </row>
    <row r="381" s="4" customFormat="true" ht="16" hidden="false" customHeight="true" outlineLevel="0" collapsed="false">
      <c r="A381" s="9"/>
      <c r="B381" s="10"/>
      <c r="C381" s="11" t="s">
        <v>467</v>
      </c>
      <c r="D381" s="12" t="n">
        <v>1500</v>
      </c>
    </row>
    <row r="382" s="4" customFormat="true" ht="16" hidden="false" customHeight="true" outlineLevel="0" collapsed="false">
      <c r="A382" s="9"/>
      <c r="B382" s="10"/>
      <c r="C382" s="11" t="s">
        <v>468</v>
      </c>
      <c r="D382" s="12" t="n">
        <v>1500</v>
      </c>
    </row>
    <row r="383" s="4" customFormat="true" ht="16" hidden="false" customHeight="true" outlineLevel="0" collapsed="false">
      <c r="A383" s="9"/>
      <c r="B383" s="10"/>
      <c r="C383" s="11" t="s">
        <v>469</v>
      </c>
      <c r="D383" s="12" t="n">
        <v>1500</v>
      </c>
    </row>
    <row r="384" s="4" customFormat="true" ht="16" hidden="false" customHeight="true" outlineLevel="0" collapsed="false">
      <c r="A384" s="9"/>
      <c r="B384" s="10"/>
      <c r="C384" s="11" t="s">
        <v>470</v>
      </c>
      <c r="D384" s="12" t="n">
        <v>1500</v>
      </c>
    </row>
    <row r="385" s="4" customFormat="true" ht="16" hidden="false" customHeight="true" outlineLevel="0" collapsed="false">
      <c r="A385" s="9"/>
      <c r="B385" s="10"/>
      <c r="C385" s="11" t="s">
        <v>471</v>
      </c>
      <c r="D385" s="12" t="n">
        <v>1500</v>
      </c>
    </row>
    <row r="386" s="4" customFormat="true" ht="16" hidden="false" customHeight="true" outlineLevel="0" collapsed="false">
      <c r="A386" s="9"/>
      <c r="B386" s="10"/>
      <c r="C386" s="11" t="s">
        <v>472</v>
      </c>
      <c r="D386" s="12" t="n">
        <v>1500</v>
      </c>
    </row>
    <row r="387" s="4" customFormat="true" ht="16" hidden="false" customHeight="true" outlineLevel="0" collapsed="false">
      <c r="A387" s="9"/>
      <c r="B387" s="10"/>
      <c r="C387" s="11" t="s">
        <v>473</v>
      </c>
      <c r="D387" s="12" t="n">
        <v>1500</v>
      </c>
    </row>
    <row r="388" s="4" customFormat="true" ht="16" hidden="false" customHeight="true" outlineLevel="0" collapsed="false">
      <c r="A388" s="9"/>
      <c r="B388" s="10"/>
      <c r="C388" s="11" t="s">
        <v>474</v>
      </c>
      <c r="D388" s="12" t="n">
        <v>1500</v>
      </c>
    </row>
    <row r="389" s="4" customFormat="true" ht="16" hidden="false" customHeight="true" outlineLevel="0" collapsed="false">
      <c r="A389" s="9"/>
      <c r="B389" s="10"/>
      <c r="C389" s="11" t="s">
        <v>475</v>
      </c>
      <c r="D389" s="12" t="n">
        <v>1500</v>
      </c>
    </row>
    <row r="390" s="4" customFormat="true" ht="16" hidden="false" customHeight="true" outlineLevel="0" collapsed="false">
      <c r="A390" s="9"/>
      <c r="B390" s="10"/>
      <c r="C390" s="11" t="s">
        <v>476</v>
      </c>
      <c r="D390" s="12" t="n">
        <v>1500</v>
      </c>
    </row>
    <row r="391" s="4" customFormat="true" ht="16" hidden="false" customHeight="true" outlineLevel="0" collapsed="false">
      <c r="A391" s="9"/>
      <c r="B391" s="10"/>
      <c r="C391" s="11" t="s">
        <v>477</v>
      </c>
      <c r="D391" s="12" t="n">
        <v>1500</v>
      </c>
    </row>
    <row r="392" s="4" customFormat="true" ht="16" hidden="false" customHeight="true" outlineLevel="0" collapsed="false">
      <c r="A392" s="9"/>
      <c r="B392" s="10"/>
      <c r="C392" s="13" t="s">
        <v>478</v>
      </c>
      <c r="D392" s="12" t="n">
        <f aca="false">SUM(D353:D391)</f>
        <v>58500</v>
      </c>
    </row>
    <row r="393" s="4" customFormat="true" ht="16" hidden="false" customHeight="true" outlineLevel="0" collapsed="false">
      <c r="A393" s="9" t="s">
        <v>479</v>
      </c>
      <c r="B393" s="10" t="s">
        <v>480</v>
      </c>
      <c r="C393" s="11" t="s">
        <v>481</v>
      </c>
      <c r="D393" s="12" t="n">
        <v>1500</v>
      </c>
    </row>
    <row r="394" s="4" customFormat="true" ht="16" hidden="false" customHeight="true" outlineLevel="0" collapsed="false">
      <c r="A394" s="9"/>
      <c r="B394" s="10"/>
      <c r="C394" s="13" t="s">
        <v>43</v>
      </c>
      <c r="D394" s="12" t="n">
        <f aca="false">SUM(D393:D393)</f>
        <v>1500</v>
      </c>
    </row>
    <row r="395" s="4" customFormat="true" ht="16" hidden="false" customHeight="true" outlineLevel="0" collapsed="false">
      <c r="A395" s="9" t="s">
        <v>482</v>
      </c>
      <c r="B395" s="10" t="s">
        <v>483</v>
      </c>
      <c r="C395" s="11" t="s">
        <v>484</v>
      </c>
      <c r="D395" s="12" t="n">
        <v>1500</v>
      </c>
    </row>
    <row r="396" s="4" customFormat="true" ht="16" hidden="false" customHeight="true" outlineLevel="0" collapsed="false">
      <c r="A396" s="9"/>
      <c r="B396" s="10"/>
      <c r="C396" s="13" t="s">
        <v>43</v>
      </c>
      <c r="D396" s="12" t="n">
        <f aca="false">SUM(D395:D395)</f>
        <v>1500</v>
      </c>
    </row>
    <row r="397" s="4" customFormat="true" ht="16" hidden="false" customHeight="true" outlineLevel="0" collapsed="false">
      <c r="A397" s="9" t="s">
        <v>485</v>
      </c>
      <c r="B397" s="10" t="s">
        <v>486</v>
      </c>
      <c r="C397" s="11" t="s">
        <v>487</v>
      </c>
      <c r="D397" s="12" t="n">
        <v>1500</v>
      </c>
    </row>
    <row r="398" s="4" customFormat="true" ht="16" hidden="false" customHeight="true" outlineLevel="0" collapsed="false">
      <c r="A398" s="9"/>
      <c r="B398" s="10"/>
      <c r="C398" s="13" t="s">
        <v>43</v>
      </c>
      <c r="D398" s="12" t="n">
        <f aca="false">SUM(D397:D397)</f>
        <v>1500</v>
      </c>
    </row>
    <row r="399" s="4" customFormat="true" ht="16" hidden="false" customHeight="true" outlineLevel="0" collapsed="false">
      <c r="A399" s="9" t="s">
        <v>488</v>
      </c>
      <c r="B399" s="10" t="s">
        <v>489</v>
      </c>
      <c r="C399" s="11" t="s">
        <v>490</v>
      </c>
      <c r="D399" s="12" t="n">
        <v>1500</v>
      </c>
    </row>
    <row r="400" s="4" customFormat="true" ht="16" hidden="false" customHeight="true" outlineLevel="0" collapsed="false">
      <c r="A400" s="9"/>
      <c r="B400" s="10"/>
      <c r="C400" s="13" t="s">
        <v>43</v>
      </c>
      <c r="D400" s="12" t="n">
        <f aca="false">SUM(D399:D399)</f>
        <v>1500</v>
      </c>
    </row>
    <row r="401" s="4" customFormat="true" ht="16" hidden="false" customHeight="true" outlineLevel="0" collapsed="false">
      <c r="A401" s="9" t="s">
        <v>491</v>
      </c>
      <c r="B401" s="10" t="s">
        <v>492</v>
      </c>
      <c r="C401" s="11" t="s">
        <v>493</v>
      </c>
      <c r="D401" s="12" t="n">
        <v>1500</v>
      </c>
    </row>
    <row r="402" s="4" customFormat="true" ht="16" hidden="false" customHeight="true" outlineLevel="0" collapsed="false">
      <c r="A402" s="9"/>
      <c r="B402" s="10"/>
      <c r="C402" s="13" t="s">
        <v>43</v>
      </c>
      <c r="D402" s="12" t="n">
        <f aca="false">SUM(D401:D401)</f>
        <v>1500</v>
      </c>
    </row>
    <row r="403" s="4" customFormat="true" ht="16" hidden="false" customHeight="true" outlineLevel="0" collapsed="false">
      <c r="A403" s="9" t="s">
        <v>494</v>
      </c>
      <c r="B403" s="14" t="s">
        <v>495</v>
      </c>
      <c r="C403" s="11" t="s">
        <v>496</v>
      </c>
      <c r="D403" s="12" t="n">
        <v>1500</v>
      </c>
    </row>
    <row r="404" s="4" customFormat="true" ht="16" hidden="false" customHeight="true" outlineLevel="0" collapsed="false">
      <c r="A404" s="9"/>
      <c r="B404" s="14"/>
      <c r="C404" s="13" t="s">
        <v>43</v>
      </c>
      <c r="D404" s="12" t="n">
        <f aca="false">SUM(D403:D403)</f>
        <v>1500</v>
      </c>
    </row>
    <row r="405" s="4" customFormat="true" ht="16" hidden="false" customHeight="true" outlineLevel="0" collapsed="false">
      <c r="A405" s="9" t="s">
        <v>497</v>
      </c>
      <c r="B405" s="10" t="s">
        <v>498</v>
      </c>
      <c r="C405" s="11" t="s">
        <v>499</v>
      </c>
      <c r="D405" s="12" t="n">
        <v>1500</v>
      </c>
    </row>
    <row r="406" s="4" customFormat="true" ht="16" hidden="false" customHeight="true" outlineLevel="0" collapsed="false">
      <c r="A406" s="9"/>
      <c r="B406" s="10"/>
      <c r="C406" s="11" t="s">
        <v>500</v>
      </c>
      <c r="D406" s="12" t="n">
        <v>1500</v>
      </c>
    </row>
    <row r="407" s="4" customFormat="true" ht="16" hidden="false" customHeight="true" outlineLevel="0" collapsed="false">
      <c r="A407" s="9"/>
      <c r="B407" s="10"/>
      <c r="C407" s="11" t="s">
        <v>501</v>
      </c>
      <c r="D407" s="12" t="n">
        <v>1500</v>
      </c>
    </row>
    <row r="408" s="4" customFormat="true" ht="16" hidden="false" customHeight="true" outlineLevel="0" collapsed="false">
      <c r="A408" s="9"/>
      <c r="B408" s="10"/>
      <c r="C408" s="11" t="s">
        <v>502</v>
      </c>
      <c r="D408" s="12" t="n">
        <v>1500</v>
      </c>
    </row>
    <row r="409" s="4" customFormat="true" ht="16" hidden="false" customHeight="true" outlineLevel="0" collapsed="false">
      <c r="A409" s="9"/>
      <c r="B409" s="10"/>
      <c r="C409" s="11" t="s">
        <v>503</v>
      </c>
      <c r="D409" s="12" t="n">
        <v>1500</v>
      </c>
    </row>
    <row r="410" s="4" customFormat="true" ht="16" hidden="false" customHeight="true" outlineLevel="0" collapsed="false">
      <c r="A410" s="9"/>
      <c r="B410" s="10"/>
      <c r="C410" s="11" t="s">
        <v>504</v>
      </c>
      <c r="D410" s="12" t="n">
        <v>1500</v>
      </c>
    </row>
    <row r="411" s="4" customFormat="true" ht="16" hidden="false" customHeight="true" outlineLevel="0" collapsed="false">
      <c r="A411" s="9"/>
      <c r="B411" s="10"/>
      <c r="C411" s="13" t="s">
        <v>316</v>
      </c>
      <c r="D411" s="12" t="n">
        <f aca="false">SUM(D405:D410)</f>
        <v>9000</v>
      </c>
    </row>
    <row r="412" s="4" customFormat="true" ht="16" hidden="false" customHeight="true" outlineLevel="0" collapsed="false">
      <c r="A412" s="9" t="s">
        <v>505</v>
      </c>
      <c r="B412" s="10" t="s">
        <v>506</v>
      </c>
      <c r="C412" s="11" t="s">
        <v>507</v>
      </c>
      <c r="D412" s="12" t="n">
        <v>1500</v>
      </c>
    </row>
    <row r="413" s="4" customFormat="true" ht="16" hidden="false" customHeight="true" outlineLevel="0" collapsed="false">
      <c r="A413" s="9"/>
      <c r="B413" s="10"/>
      <c r="C413" s="13" t="s">
        <v>43</v>
      </c>
      <c r="D413" s="12" t="n">
        <f aca="false">SUM(D412:D412)</f>
        <v>1500</v>
      </c>
    </row>
    <row r="414" s="4" customFormat="true" ht="16" hidden="false" customHeight="true" outlineLevel="0" collapsed="false">
      <c r="A414" s="9" t="s">
        <v>508</v>
      </c>
      <c r="B414" s="10" t="s">
        <v>509</v>
      </c>
      <c r="C414" s="11" t="s">
        <v>510</v>
      </c>
      <c r="D414" s="12" t="n">
        <v>1500</v>
      </c>
    </row>
    <row r="415" s="4" customFormat="true" ht="16" hidden="false" customHeight="true" outlineLevel="0" collapsed="false">
      <c r="A415" s="9"/>
      <c r="B415" s="10"/>
      <c r="C415" s="13" t="s">
        <v>43</v>
      </c>
      <c r="D415" s="12" t="n">
        <f aca="false">SUM(D414:D414)</f>
        <v>1500</v>
      </c>
    </row>
    <row r="416" s="4" customFormat="true" ht="16" hidden="false" customHeight="true" outlineLevel="0" collapsed="false">
      <c r="A416" s="9" t="s">
        <v>511</v>
      </c>
      <c r="B416" s="10" t="s">
        <v>512</v>
      </c>
      <c r="C416" s="11" t="s">
        <v>513</v>
      </c>
      <c r="D416" s="12" t="n">
        <v>1500</v>
      </c>
    </row>
    <row r="417" s="4" customFormat="true" ht="16" hidden="false" customHeight="true" outlineLevel="0" collapsed="false">
      <c r="A417" s="9"/>
      <c r="B417" s="10"/>
      <c r="C417" s="13" t="s">
        <v>43</v>
      </c>
      <c r="D417" s="12" t="n">
        <f aca="false">SUM(D416:D416)</f>
        <v>1500</v>
      </c>
    </row>
    <row r="418" s="4" customFormat="true" ht="16" hidden="false" customHeight="true" outlineLevel="0" collapsed="false">
      <c r="A418" s="9" t="s">
        <v>514</v>
      </c>
      <c r="B418" s="10" t="s">
        <v>515</v>
      </c>
      <c r="C418" s="11" t="s">
        <v>516</v>
      </c>
      <c r="D418" s="12" t="n">
        <v>1500</v>
      </c>
    </row>
    <row r="419" s="4" customFormat="true" ht="16" hidden="false" customHeight="true" outlineLevel="0" collapsed="false">
      <c r="A419" s="9"/>
      <c r="B419" s="10"/>
      <c r="C419" s="13" t="s">
        <v>43</v>
      </c>
      <c r="D419" s="12" t="n">
        <f aca="false">SUM(D418:D418)</f>
        <v>1500</v>
      </c>
    </row>
    <row r="420" s="4" customFormat="true" ht="16" hidden="false" customHeight="true" outlineLevel="0" collapsed="false">
      <c r="A420" s="9" t="s">
        <v>517</v>
      </c>
      <c r="B420" s="10" t="s">
        <v>518</v>
      </c>
      <c r="C420" s="11" t="s">
        <v>519</v>
      </c>
      <c r="D420" s="12" t="n">
        <v>1500</v>
      </c>
    </row>
    <row r="421" s="4" customFormat="true" ht="16" hidden="false" customHeight="true" outlineLevel="0" collapsed="false">
      <c r="A421" s="9"/>
      <c r="B421" s="10"/>
      <c r="C421" s="13" t="s">
        <v>43</v>
      </c>
      <c r="D421" s="12" t="n">
        <f aca="false">SUM(D420:D420)</f>
        <v>1500</v>
      </c>
    </row>
    <row r="422" s="4" customFormat="true" ht="16" hidden="false" customHeight="true" outlineLevel="0" collapsed="false">
      <c r="A422" s="9" t="s">
        <v>520</v>
      </c>
      <c r="B422" s="10" t="s">
        <v>521</v>
      </c>
      <c r="C422" s="11" t="s">
        <v>522</v>
      </c>
      <c r="D422" s="12" t="n">
        <v>1500</v>
      </c>
    </row>
    <row r="423" s="4" customFormat="true" ht="16" hidden="false" customHeight="true" outlineLevel="0" collapsed="false">
      <c r="A423" s="9"/>
      <c r="B423" s="10"/>
      <c r="C423" s="13" t="s">
        <v>43</v>
      </c>
      <c r="D423" s="12" t="n">
        <f aca="false">SUM(D422:D422)</f>
        <v>1500</v>
      </c>
    </row>
    <row r="424" s="4" customFormat="true" ht="16" hidden="false" customHeight="true" outlineLevel="0" collapsed="false">
      <c r="A424" s="9" t="s">
        <v>523</v>
      </c>
      <c r="B424" s="10" t="s">
        <v>524</v>
      </c>
      <c r="C424" s="11" t="s">
        <v>525</v>
      </c>
      <c r="D424" s="12" t="n">
        <v>1500</v>
      </c>
    </row>
    <row r="425" s="4" customFormat="true" ht="16" hidden="false" customHeight="true" outlineLevel="0" collapsed="false">
      <c r="A425" s="9"/>
      <c r="B425" s="10"/>
      <c r="C425" s="13" t="s">
        <v>43</v>
      </c>
      <c r="D425" s="12" t="n">
        <f aca="false">SUM(D424:D424)</f>
        <v>1500</v>
      </c>
    </row>
    <row r="426" s="4" customFormat="true" ht="16" hidden="false" customHeight="true" outlineLevel="0" collapsed="false">
      <c r="A426" s="9" t="s">
        <v>526</v>
      </c>
      <c r="B426" s="14" t="s">
        <v>527</v>
      </c>
      <c r="C426" s="11" t="s">
        <v>528</v>
      </c>
      <c r="D426" s="12" t="n">
        <v>1500</v>
      </c>
    </row>
    <row r="427" s="4" customFormat="true" ht="16" hidden="false" customHeight="true" outlineLevel="0" collapsed="false">
      <c r="A427" s="9"/>
      <c r="B427" s="14"/>
      <c r="C427" s="13" t="s">
        <v>43</v>
      </c>
      <c r="D427" s="12" t="n">
        <f aca="false">SUM(D426:D426)</f>
        <v>1500</v>
      </c>
    </row>
    <row r="428" s="4" customFormat="true" ht="16" hidden="false" customHeight="true" outlineLevel="0" collapsed="false">
      <c r="A428" s="9" t="s">
        <v>529</v>
      </c>
      <c r="B428" s="10" t="s">
        <v>530</v>
      </c>
      <c r="C428" s="11" t="s">
        <v>531</v>
      </c>
      <c r="D428" s="12" t="n">
        <v>1500</v>
      </c>
    </row>
    <row r="429" s="4" customFormat="true" ht="16" hidden="false" customHeight="true" outlineLevel="0" collapsed="false">
      <c r="A429" s="9"/>
      <c r="B429" s="10"/>
      <c r="C429" s="11" t="s">
        <v>532</v>
      </c>
      <c r="D429" s="12" t="n">
        <v>1500</v>
      </c>
    </row>
    <row r="430" s="4" customFormat="true" ht="16" hidden="false" customHeight="true" outlineLevel="0" collapsed="false">
      <c r="A430" s="9"/>
      <c r="B430" s="10"/>
      <c r="C430" s="13" t="s">
        <v>63</v>
      </c>
      <c r="D430" s="12" t="n">
        <f aca="false">SUM(D428:D429)</f>
        <v>3000</v>
      </c>
    </row>
    <row r="431" s="4" customFormat="true" ht="16" hidden="false" customHeight="true" outlineLevel="0" collapsed="false">
      <c r="A431" s="9" t="s">
        <v>533</v>
      </c>
      <c r="B431" s="10" t="s">
        <v>534</v>
      </c>
      <c r="C431" s="11" t="s">
        <v>535</v>
      </c>
      <c r="D431" s="12" t="n">
        <v>1500</v>
      </c>
    </row>
    <row r="432" s="4" customFormat="true" ht="16" hidden="false" customHeight="true" outlineLevel="0" collapsed="false">
      <c r="A432" s="9"/>
      <c r="B432" s="10"/>
      <c r="C432" s="13" t="s">
        <v>43</v>
      </c>
      <c r="D432" s="12" t="n">
        <f aca="false">SUM(D431:D431)</f>
        <v>1500</v>
      </c>
    </row>
    <row r="433" s="4" customFormat="true" ht="16" hidden="false" customHeight="true" outlineLevel="0" collapsed="false">
      <c r="A433" s="9" t="s">
        <v>536</v>
      </c>
      <c r="B433" s="10" t="s">
        <v>537</v>
      </c>
      <c r="C433" s="11" t="s">
        <v>423</v>
      </c>
      <c r="D433" s="12" t="n">
        <v>1500</v>
      </c>
    </row>
    <row r="434" s="4" customFormat="true" ht="16" hidden="false" customHeight="true" outlineLevel="0" collapsed="false">
      <c r="A434" s="9"/>
      <c r="B434" s="10"/>
      <c r="C434" s="13" t="s">
        <v>43</v>
      </c>
      <c r="D434" s="12" t="n">
        <f aca="false">SUM(D433:D433)</f>
        <v>1500</v>
      </c>
    </row>
    <row r="435" s="4" customFormat="true" ht="16" hidden="false" customHeight="true" outlineLevel="0" collapsed="false">
      <c r="A435" s="9" t="s">
        <v>538</v>
      </c>
      <c r="B435" s="14" t="s">
        <v>539</v>
      </c>
      <c r="C435" s="11" t="s">
        <v>540</v>
      </c>
      <c r="D435" s="12" t="n">
        <v>1500</v>
      </c>
    </row>
    <row r="436" s="4" customFormat="true" ht="16" hidden="false" customHeight="true" outlineLevel="0" collapsed="false">
      <c r="A436" s="9"/>
      <c r="B436" s="14"/>
      <c r="C436" s="13" t="s">
        <v>43</v>
      </c>
      <c r="D436" s="12" t="n">
        <f aca="false">SUM(D435:D435)</f>
        <v>1500</v>
      </c>
    </row>
    <row r="437" s="4" customFormat="true" ht="16" hidden="false" customHeight="true" outlineLevel="0" collapsed="false">
      <c r="A437" s="9" t="s">
        <v>541</v>
      </c>
      <c r="B437" s="14" t="s">
        <v>542</v>
      </c>
      <c r="C437" s="11" t="s">
        <v>543</v>
      </c>
      <c r="D437" s="12" t="n">
        <v>1500</v>
      </c>
    </row>
    <row r="438" s="4" customFormat="true" ht="16" hidden="false" customHeight="true" outlineLevel="0" collapsed="false">
      <c r="A438" s="9"/>
      <c r="B438" s="14"/>
      <c r="C438" s="11" t="s">
        <v>544</v>
      </c>
      <c r="D438" s="12" t="n">
        <v>1500</v>
      </c>
    </row>
    <row r="439" s="4" customFormat="true" ht="16" hidden="false" customHeight="true" outlineLevel="0" collapsed="false">
      <c r="A439" s="9"/>
      <c r="B439" s="14"/>
      <c r="C439" s="13" t="s">
        <v>63</v>
      </c>
      <c r="D439" s="12" t="n">
        <f aca="false">SUM(D437:D438)</f>
        <v>3000</v>
      </c>
    </row>
    <row r="440" s="4" customFormat="true" ht="16" hidden="false" customHeight="true" outlineLevel="0" collapsed="false">
      <c r="A440" s="9" t="s">
        <v>545</v>
      </c>
      <c r="B440" s="14" t="s">
        <v>546</v>
      </c>
      <c r="C440" s="11" t="s">
        <v>547</v>
      </c>
      <c r="D440" s="12" t="n">
        <v>1500</v>
      </c>
    </row>
    <row r="441" s="4" customFormat="true" ht="16" hidden="false" customHeight="true" outlineLevel="0" collapsed="false">
      <c r="A441" s="9"/>
      <c r="B441" s="14"/>
      <c r="C441" s="11" t="s">
        <v>548</v>
      </c>
      <c r="D441" s="12" t="n">
        <v>1500</v>
      </c>
    </row>
    <row r="442" s="4" customFormat="true" ht="16" hidden="false" customHeight="true" outlineLevel="0" collapsed="false">
      <c r="A442" s="9"/>
      <c r="B442" s="14"/>
      <c r="C442" s="13" t="s">
        <v>63</v>
      </c>
      <c r="D442" s="12" t="n">
        <f aca="false">SUM(D440:D441)</f>
        <v>3000</v>
      </c>
    </row>
    <row r="443" s="4" customFormat="true" ht="16" hidden="false" customHeight="true" outlineLevel="0" collapsed="false">
      <c r="A443" s="9" t="s">
        <v>549</v>
      </c>
      <c r="B443" s="10" t="s">
        <v>550</v>
      </c>
      <c r="C443" s="11" t="s">
        <v>551</v>
      </c>
      <c r="D443" s="12" t="n">
        <v>1500</v>
      </c>
    </row>
    <row r="444" s="4" customFormat="true" ht="16" hidden="false" customHeight="true" outlineLevel="0" collapsed="false">
      <c r="A444" s="9"/>
      <c r="B444" s="10"/>
      <c r="C444" s="11" t="s">
        <v>552</v>
      </c>
      <c r="D444" s="12" t="n">
        <v>1500</v>
      </c>
    </row>
    <row r="445" s="4" customFormat="true" ht="16" hidden="false" customHeight="true" outlineLevel="0" collapsed="false">
      <c r="A445" s="9"/>
      <c r="B445" s="10"/>
      <c r="C445" s="11" t="s">
        <v>553</v>
      </c>
      <c r="D445" s="12" t="n">
        <v>1500</v>
      </c>
    </row>
    <row r="446" s="4" customFormat="true" ht="16" hidden="false" customHeight="true" outlineLevel="0" collapsed="false">
      <c r="A446" s="9"/>
      <c r="B446" s="10"/>
      <c r="C446" s="13" t="s">
        <v>52</v>
      </c>
      <c r="D446" s="12" t="n">
        <f aca="false">SUM(D443:D445)</f>
        <v>4500</v>
      </c>
    </row>
    <row r="447" s="4" customFormat="true" ht="16" hidden="false" customHeight="true" outlineLevel="0" collapsed="false">
      <c r="A447" s="9" t="s">
        <v>554</v>
      </c>
      <c r="B447" s="10" t="s">
        <v>555</v>
      </c>
      <c r="C447" s="11" t="s">
        <v>556</v>
      </c>
      <c r="D447" s="12" t="n">
        <v>1500</v>
      </c>
    </row>
    <row r="448" s="4" customFormat="true" ht="16" hidden="false" customHeight="true" outlineLevel="0" collapsed="false">
      <c r="A448" s="9"/>
      <c r="B448" s="10"/>
      <c r="C448" s="13" t="s">
        <v>43</v>
      </c>
      <c r="D448" s="12" t="n">
        <f aca="false">SUM(D447:D447)</f>
        <v>1500</v>
      </c>
    </row>
    <row r="449" s="4" customFormat="true" ht="16" hidden="false" customHeight="true" outlineLevel="0" collapsed="false">
      <c r="A449" s="9" t="s">
        <v>557</v>
      </c>
      <c r="B449" s="10" t="s">
        <v>558</v>
      </c>
      <c r="C449" s="11" t="s">
        <v>559</v>
      </c>
      <c r="D449" s="12" t="n">
        <v>1500</v>
      </c>
    </row>
    <row r="450" s="4" customFormat="true" ht="16" hidden="false" customHeight="true" outlineLevel="0" collapsed="false">
      <c r="A450" s="9"/>
      <c r="B450" s="10"/>
      <c r="C450" s="13" t="s">
        <v>43</v>
      </c>
      <c r="D450" s="12" t="n">
        <f aca="false">SUM(D449:D449)</f>
        <v>1500</v>
      </c>
    </row>
    <row r="451" s="4" customFormat="true" ht="16" hidden="false" customHeight="true" outlineLevel="0" collapsed="false">
      <c r="A451" s="9" t="s">
        <v>560</v>
      </c>
      <c r="B451" s="14" t="s">
        <v>561</v>
      </c>
      <c r="C451" s="11" t="s">
        <v>562</v>
      </c>
      <c r="D451" s="12" t="n">
        <v>1500</v>
      </c>
    </row>
    <row r="452" s="4" customFormat="true" ht="16" hidden="false" customHeight="true" outlineLevel="0" collapsed="false">
      <c r="A452" s="9"/>
      <c r="B452" s="14"/>
      <c r="C452" s="13" t="s">
        <v>43</v>
      </c>
      <c r="D452" s="12" t="n">
        <f aca="false">SUM(D451:D451)</f>
        <v>1500</v>
      </c>
    </row>
    <row r="453" s="4" customFormat="true" ht="16" hidden="false" customHeight="true" outlineLevel="0" collapsed="false">
      <c r="A453" s="9" t="s">
        <v>563</v>
      </c>
      <c r="B453" s="10" t="s">
        <v>564</v>
      </c>
      <c r="C453" s="11" t="s">
        <v>565</v>
      </c>
      <c r="D453" s="12" t="n">
        <v>1500</v>
      </c>
    </row>
    <row r="454" s="4" customFormat="true" ht="16" hidden="false" customHeight="true" outlineLevel="0" collapsed="false">
      <c r="A454" s="9"/>
      <c r="B454" s="10"/>
      <c r="C454" s="11" t="s">
        <v>566</v>
      </c>
      <c r="D454" s="12" t="n">
        <v>1500</v>
      </c>
    </row>
    <row r="455" s="4" customFormat="true" ht="16" hidden="false" customHeight="true" outlineLevel="0" collapsed="false">
      <c r="A455" s="9"/>
      <c r="B455" s="10"/>
      <c r="C455" s="11" t="s">
        <v>567</v>
      </c>
      <c r="D455" s="12" t="n">
        <v>1500</v>
      </c>
    </row>
    <row r="456" s="4" customFormat="true" ht="16" hidden="false" customHeight="true" outlineLevel="0" collapsed="false">
      <c r="A456" s="9"/>
      <c r="B456" s="10"/>
      <c r="C456" s="13" t="s">
        <v>52</v>
      </c>
      <c r="D456" s="12" t="n">
        <f aca="false">SUM(D453:D455)</f>
        <v>4500</v>
      </c>
    </row>
    <row r="457" s="4" customFormat="true" ht="16" hidden="false" customHeight="true" outlineLevel="0" collapsed="false">
      <c r="A457" s="9" t="s">
        <v>568</v>
      </c>
      <c r="B457" s="10" t="s">
        <v>569</v>
      </c>
      <c r="C457" s="11" t="s">
        <v>570</v>
      </c>
      <c r="D457" s="12" t="n">
        <v>1500</v>
      </c>
    </row>
    <row r="458" s="4" customFormat="true" ht="16" hidden="false" customHeight="true" outlineLevel="0" collapsed="false">
      <c r="A458" s="9"/>
      <c r="B458" s="10"/>
      <c r="C458" s="13" t="s">
        <v>43</v>
      </c>
      <c r="D458" s="12" t="n">
        <f aca="false">SUM(D457:D457)</f>
        <v>1500</v>
      </c>
    </row>
    <row r="459" s="4" customFormat="true" ht="16" hidden="false" customHeight="true" outlineLevel="0" collapsed="false">
      <c r="A459" s="9" t="s">
        <v>571</v>
      </c>
      <c r="B459" s="14" t="s">
        <v>572</v>
      </c>
      <c r="C459" s="11" t="s">
        <v>573</v>
      </c>
      <c r="D459" s="12" t="n">
        <v>1500</v>
      </c>
    </row>
    <row r="460" s="4" customFormat="true" ht="16" hidden="false" customHeight="true" outlineLevel="0" collapsed="false">
      <c r="A460" s="9"/>
      <c r="B460" s="14"/>
      <c r="C460" s="13" t="s">
        <v>43</v>
      </c>
      <c r="D460" s="12" t="n">
        <f aca="false">SUM(D459:D459)</f>
        <v>1500</v>
      </c>
    </row>
    <row r="461" s="4" customFormat="true" ht="16" hidden="false" customHeight="true" outlineLevel="0" collapsed="false">
      <c r="A461" s="9" t="s">
        <v>574</v>
      </c>
      <c r="B461" s="14" t="s">
        <v>575</v>
      </c>
      <c r="C461" s="11" t="s">
        <v>576</v>
      </c>
      <c r="D461" s="12" t="n">
        <v>1500</v>
      </c>
    </row>
    <row r="462" s="4" customFormat="true" ht="16" hidden="false" customHeight="true" outlineLevel="0" collapsed="false">
      <c r="A462" s="9"/>
      <c r="B462" s="14"/>
      <c r="C462" s="11" t="s">
        <v>577</v>
      </c>
      <c r="D462" s="12" t="n">
        <v>1500</v>
      </c>
    </row>
    <row r="463" s="4" customFormat="true" ht="16" hidden="false" customHeight="true" outlineLevel="0" collapsed="false">
      <c r="A463" s="9"/>
      <c r="B463" s="14"/>
      <c r="C463" s="11" t="s">
        <v>578</v>
      </c>
      <c r="D463" s="12" t="n">
        <v>1500</v>
      </c>
    </row>
    <row r="464" s="4" customFormat="true" ht="16" hidden="false" customHeight="true" outlineLevel="0" collapsed="false">
      <c r="A464" s="9"/>
      <c r="B464" s="14"/>
      <c r="C464" s="11" t="s">
        <v>579</v>
      </c>
      <c r="D464" s="12" t="n">
        <v>1500</v>
      </c>
    </row>
    <row r="465" s="4" customFormat="true" ht="16" hidden="false" customHeight="true" outlineLevel="0" collapsed="false">
      <c r="A465" s="9"/>
      <c r="B465" s="14"/>
      <c r="C465" s="11" t="s">
        <v>580</v>
      </c>
      <c r="D465" s="12" t="n">
        <v>1500</v>
      </c>
    </row>
    <row r="466" s="4" customFormat="true" ht="16" hidden="false" customHeight="true" outlineLevel="0" collapsed="false">
      <c r="A466" s="9"/>
      <c r="B466" s="14"/>
      <c r="C466" s="11" t="s">
        <v>581</v>
      </c>
      <c r="D466" s="12" t="n">
        <v>1500</v>
      </c>
    </row>
    <row r="467" s="4" customFormat="true" ht="16" hidden="false" customHeight="true" outlineLevel="0" collapsed="false">
      <c r="A467" s="9"/>
      <c r="B467" s="14"/>
      <c r="C467" s="11" t="s">
        <v>582</v>
      </c>
      <c r="D467" s="12" t="n">
        <v>1500</v>
      </c>
    </row>
    <row r="468" s="4" customFormat="true" ht="16" hidden="false" customHeight="true" outlineLevel="0" collapsed="false">
      <c r="A468" s="9"/>
      <c r="B468" s="14"/>
      <c r="C468" s="11" t="s">
        <v>583</v>
      </c>
      <c r="D468" s="12" t="n">
        <v>1500</v>
      </c>
    </row>
    <row r="469" s="4" customFormat="true" ht="16" hidden="false" customHeight="true" outlineLevel="0" collapsed="false">
      <c r="A469" s="9"/>
      <c r="B469" s="14"/>
      <c r="C469" s="13" t="s">
        <v>131</v>
      </c>
      <c r="D469" s="12" t="n">
        <f aca="false">SUM(D461:D468)</f>
        <v>12000</v>
      </c>
    </row>
    <row r="470" s="4" customFormat="true" ht="16" hidden="false" customHeight="true" outlineLevel="0" collapsed="false">
      <c r="A470" s="9" t="s">
        <v>584</v>
      </c>
      <c r="B470" s="10" t="s">
        <v>585</v>
      </c>
      <c r="C470" s="11" t="s">
        <v>586</v>
      </c>
      <c r="D470" s="12" t="n">
        <v>1500</v>
      </c>
    </row>
    <row r="471" s="4" customFormat="true" ht="16" hidden="false" customHeight="true" outlineLevel="0" collapsed="false">
      <c r="A471" s="9"/>
      <c r="B471" s="10"/>
      <c r="C471" s="11" t="s">
        <v>587</v>
      </c>
      <c r="D471" s="12" t="n">
        <v>1500</v>
      </c>
    </row>
    <row r="472" s="4" customFormat="true" ht="16" hidden="false" customHeight="true" outlineLevel="0" collapsed="false">
      <c r="A472" s="9"/>
      <c r="B472" s="10"/>
      <c r="C472" s="11" t="s">
        <v>588</v>
      </c>
      <c r="D472" s="12" t="n">
        <v>1500</v>
      </c>
    </row>
    <row r="473" s="4" customFormat="true" ht="16" hidden="false" customHeight="true" outlineLevel="0" collapsed="false">
      <c r="A473" s="9"/>
      <c r="B473" s="10"/>
      <c r="C473" s="11" t="s">
        <v>589</v>
      </c>
      <c r="D473" s="12" t="n">
        <v>1500</v>
      </c>
    </row>
    <row r="474" s="4" customFormat="true" ht="16" hidden="false" customHeight="true" outlineLevel="0" collapsed="false">
      <c r="A474" s="9"/>
      <c r="B474" s="10"/>
      <c r="C474" s="11" t="s">
        <v>590</v>
      </c>
      <c r="D474" s="12" t="n">
        <v>1500</v>
      </c>
    </row>
    <row r="475" s="4" customFormat="true" ht="16" hidden="false" customHeight="true" outlineLevel="0" collapsed="false">
      <c r="A475" s="9"/>
      <c r="B475" s="10"/>
      <c r="C475" s="11" t="s">
        <v>591</v>
      </c>
      <c r="D475" s="12" t="n">
        <v>1500</v>
      </c>
    </row>
    <row r="476" s="4" customFormat="true" ht="16" hidden="false" customHeight="true" outlineLevel="0" collapsed="false">
      <c r="A476" s="9"/>
      <c r="B476" s="10"/>
      <c r="C476" s="11" t="s">
        <v>592</v>
      </c>
      <c r="D476" s="12" t="n">
        <v>1500</v>
      </c>
    </row>
    <row r="477" s="4" customFormat="true" ht="16" hidden="false" customHeight="true" outlineLevel="0" collapsed="false">
      <c r="A477" s="9"/>
      <c r="B477" s="10"/>
      <c r="C477" s="11" t="s">
        <v>593</v>
      </c>
      <c r="D477" s="12" t="n">
        <v>1500</v>
      </c>
    </row>
    <row r="478" s="4" customFormat="true" ht="16" hidden="false" customHeight="true" outlineLevel="0" collapsed="false">
      <c r="A478" s="9"/>
      <c r="B478" s="10"/>
      <c r="C478" s="11" t="s">
        <v>594</v>
      </c>
      <c r="D478" s="12" t="n">
        <v>1500</v>
      </c>
    </row>
    <row r="479" s="4" customFormat="true" ht="16" hidden="false" customHeight="true" outlineLevel="0" collapsed="false">
      <c r="A479" s="9"/>
      <c r="B479" s="10"/>
      <c r="C479" s="11" t="s">
        <v>595</v>
      </c>
      <c r="D479" s="12" t="n">
        <v>1500</v>
      </c>
    </row>
    <row r="480" s="4" customFormat="true" ht="16" hidden="false" customHeight="true" outlineLevel="0" collapsed="false">
      <c r="A480" s="9"/>
      <c r="B480" s="10"/>
      <c r="C480" s="11" t="s">
        <v>596</v>
      </c>
      <c r="D480" s="12" t="n">
        <v>1500</v>
      </c>
    </row>
    <row r="481" s="4" customFormat="true" ht="16" hidden="false" customHeight="true" outlineLevel="0" collapsed="false">
      <c r="A481" s="9"/>
      <c r="B481" s="10"/>
      <c r="C481" s="11" t="s">
        <v>597</v>
      </c>
      <c r="D481" s="12" t="n">
        <v>1500</v>
      </c>
    </row>
    <row r="482" s="4" customFormat="true" ht="16" hidden="false" customHeight="true" outlineLevel="0" collapsed="false">
      <c r="A482" s="9"/>
      <c r="B482" s="10"/>
      <c r="C482" s="11" t="s">
        <v>598</v>
      </c>
      <c r="D482" s="12" t="n">
        <v>1500</v>
      </c>
    </row>
    <row r="483" s="4" customFormat="true" ht="16" hidden="false" customHeight="true" outlineLevel="0" collapsed="false">
      <c r="A483" s="9"/>
      <c r="B483" s="10"/>
      <c r="C483" s="11" t="s">
        <v>599</v>
      </c>
      <c r="D483" s="12" t="n">
        <v>1500</v>
      </c>
    </row>
    <row r="484" s="4" customFormat="true" ht="16" hidden="false" customHeight="true" outlineLevel="0" collapsed="false">
      <c r="A484" s="9"/>
      <c r="B484" s="10"/>
      <c r="C484" s="11" t="s">
        <v>600</v>
      </c>
      <c r="D484" s="12" t="n">
        <v>1500</v>
      </c>
    </row>
    <row r="485" s="4" customFormat="true" ht="16" hidden="false" customHeight="true" outlineLevel="0" collapsed="false">
      <c r="A485" s="9"/>
      <c r="B485" s="10"/>
      <c r="C485" s="11" t="s">
        <v>601</v>
      </c>
      <c r="D485" s="12" t="n">
        <v>1500</v>
      </c>
    </row>
    <row r="486" s="4" customFormat="true" ht="16" hidden="false" customHeight="true" outlineLevel="0" collapsed="false">
      <c r="A486" s="9"/>
      <c r="B486" s="10"/>
      <c r="C486" s="11" t="s">
        <v>602</v>
      </c>
      <c r="D486" s="12" t="n">
        <v>1500</v>
      </c>
    </row>
    <row r="487" s="4" customFormat="true" ht="16" hidden="false" customHeight="true" outlineLevel="0" collapsed="false">
      <c r="A487" s="9"/>
      <c r="B487" s="10"/>
      <c r="C487" s="11" t="s">
        <v>603</v>
      </c>
      <c r="D487" s="12" t="n">
        <v>1500</v>
      </c>
    </row>
    <row r="488" s="4" customFormat="true" ht="16" hidden="false" customHeight="true" outlineLevel="0" collapsed="false">
      <c r="A488" s="9"/>
      <c r="B488" s="10"/>
      <c r="C488" s="11" t="s">
        <v>604</v>
      </c>
      <c r="D488" s="12" t="n">
        <v>1500</v>
      </c>
    </row>
    <row r="489" s="4" customFormat="true" ht="16" hidden="false" customHeight="true" outlineLevel="0" collapsed="false">
      <c r="A489" s="9"/>
      <c r="B489" s="10"/>
      <c r="C489" s="11" t="s">
        <v>605</v>
      </c>
      <c r="D489" s="12" t="n">
        <v>1500</v>
      </c>
    </row>
    <row r="490" s="4" customFormat="true" ht="16" hidden="false" customHeight="true" outlineLevel="0" collapsed="false">
      <c r="A490" s="9"/>
      <c r="B490" s="10"/>
      <c r="C490" s="11" t="s">
        <v>606</v>
      </c>
      <c r="D490" s="12" t="n">
        <v>1500</v>
      </c>
    </row>
    <row r="491" s="4" customFormat="true" ht="16" hidden="false" customHeight="true" outlineLevel="0" collapsed="false">
      <c r="A491" s="9"/>
      <c r="B491" s="10"/>
      <c r="C491" s="11" t="s">
        <v>607</v>
      </c>
      <c r="D491" s="12" t="n">
        <v>1500</v>
      </c>
    </row>
    <row r="492" s="4" customFormat="true" ht="16" hidden="false" customHeight="true" outlineLevel="0" collapsed="false">
      <c r="A492" s="9"/>
      <c r="B492" s="10"/>
      <c r="C492" s="11" t="s">
        <v>608</v>
      </c>
      <c r="D492" s="12" t="n">
        <v>1500</v>
      </c>
    </row>
    <row r="493" s="4" customFormat="true" ht="16" hidden="false" customHeight="true" outlineLevel="0" collapsed="false">
      <c r="A493" s="9"/>
      <c r="B493" s="10"/>
      <c r="C493" s="11" t="s">
        <v>609</v>
      </c>
      <c r="D493" s="12" t="n">
        <v>1500</v>
      </c>
    </row>
    <row r="494" s="4" customFormat="true" ht="16" hidden="false" customHeight="true" outlineLevel="0" collapsed="false">
      <c r="A494" s="9"/>
      <c r="B494" s="10"/>
      <c r="C494" s="11" t="s">
        <v>610</v>
      </c>
      <c r="D494" s="12" t="n">
        <v>1500</v>
      </c>
    </row>
    <row r="495" s="4" customFormat="true" ht="16" hidden="false" customHeight="true" outlineLevel="0" collapsed="false">
      <c r="A495" s="9"/>
      <c r="B495" s="10"/>
      <c r="C495" s="11" t="s">
        <v>611</v>
      </c>
      <c r="D495" s="12" t="n">
        <v>1500</v>
      </c>
    </row>
    <row r="496" s="4" customFormat="true" ht="16" hidden="false" customHeight="true" outlineLevel="0" collapsed="false">
      <c r="A496" s="9"/>
      <c r="B496" s="10"/>
      <c r="C496" s="11" t="s">
        <v>612</v>
      </c>
      <c r="D496" s="12" t="n">
        <v>1500</v>
      </c>
    </row>
    <row r="497" s="4" customFormat="true" ht="16" hidden="false" customHeight="true" outlineLevel="0" collapsed="false">
      <c r="A497" s="9"/>
      <c r="B497" s="10"/>
      <c r="C497" s="11" t="s">
        <v>613</v>
      </c>
      <c r="D497" s="12" t="n">
        <v>1500</v>
      </c>
    </row>
    <row r="498" s="4" customFormat="true" ht="16" hidden="false" customHeight="true" outlineLevel="0" collapsed="false">
      <c r="A498" s="9"/>
      <c r="B498" s="10"/>
      <c r="C498" s="11" t="s">
        <v>614</v>
      </c>
      <c r="D498" s="12" t="n">
        <v>1500</v>
      </c>
    </row>
    <row r="499" s="4" customFormat="true" ht="16" hidden="false" customHeight="true" outlineLevel="0" collapsed="false">
      <c r="A499" s="9"/>
      <c r="B499" s="10"/>
      <c r="C499" s="11" t="s">
        <v>615</v>
      </c>
      <c r="D499" s="12" t="n">
        <v>1500</v>
      </c>
    </row>
    <row r="500" s="4" customFormat="true" ht="16" hidden="false" customHeight="true" outlineLevel="0" collapsed="false">
      <c r="A500" s="9"/>
      <c r="B500" s="10"/>
      <c r="C500" s="11" t="s">
        <v>616</v>
      </c>
      <c r="D500" s="12" t="n">
        <v>1500</v>
      </c>
    </row>
    <row r="501" s="4" customFormat="true" ht="16" hidden="false" customHeight="true" outlineLevel="0" collapsed="false">
      <c r="A501" s="9"/>
      <c r="B501" s="10"/>
      <c r="C501" s="11" t="s">
        <v>617</v>
      </c>
      <c r="D501" s="12" t="n">
        <v>1500</v>
      </c>
    </row>
    <row r="502" s="4" customFormat="true" ht="16" hidden="false" customHeight="true" outlineLevel="0" collapsed="false">
      <c r="A502" s="9"/>
      <c r="B502" s="10"/>
      <c r="C502" s="11" t="s">
        <v>618</v>
      </c>
      <c r="D502" s="12" t="n">
        <v>1500</v>
      </c>
    </row>
    <row r="503" s="4" customFormat="true" ht="16" hidden="false" customHeight="true" outlineLevel="0" collapsed="false">
      <c r="A503" s="9"/>
      <c r="B503" s="10"/>
      <c r="C503" s="11" t="s">
        <v>619</v>
      </c>
      <c r="D503" s="12" t="n">
        <v>1500</v>
      </c>
    </row>
    <row r="504" s="4" customFormat="true" ht="16" hidden="false" customHeight="true" outlineLevel="0" collapsed="false">
      <c r="A504" s="9"/>
      <c r="B504" s="10"/>
      <c r="C504" s="11" t="s">
        <v>620</v>
      </c>
      <c r="D504" s="12" t="n">
        <v>1500</v>
      </c>
    </row>
    <row r="505" s="4" customFormat="true" ht="16" hidden="false" customHeight="true" outlineLevel="0" collapsed="false">
      <c r="A505" s="9"/>
      <c r="B505" s="10"/>
      <c r="C505" s="11" t="s">
        <v>621</v>
      </c>
      <c r="D505" s="12" t="n">
        <v>1500</v>
      </c>
    </row>
    <row r="506" s="4" customFormat="true" ht="16" hidden="false" customHeight="true" outlineLevel="0" collapsed="false">
      <c r="A506" s="9"/>
      <c r="B506" s="10"/>
      <c r="C506" s="11" t="s">
        <v>622</v>
      </c>
      <c r="D506" s="12" t="n">
        <v>1500</v>
      </c>
    </row>
    <row r="507" s="4" customFormat="true" ht="16" hidden="false" customHeight="true" outlineLevel="0" collapsed="false">
      <c r="A507" s="9"/>
      <c r="B507" s="10"/>
      <c r="C507" s="11" t="s">
        <v>623</v>
      </c>
      <c r="D507" s="12" t="n">
        <v>1500</v>
      </c>
    </row>
    <row r="508" s="4" customFormat="true" ht="16" hidden="false" customHeight="true" outlineLevel="0" collapsed="false">
      <c r="A508" s="9"/>
      <c r="B508" s="10"/>
      <c r="C508" s="11" t="s">
        <v>624</v>
      </c>
      <c r="D508" s="12" t="n">
        <v>1500</v>
      </c>
    </row>
    <row r="509" s="4" customFormat="true" ht="16" hidden="false" customHeight="true" outlineLevel="0" collapsed="false">
      <c r="A509" s="9"/>
      <c r="B509" s="10"/>
      <c r="C509" s="11" t="s">
        <v>625</v>
      </c>
      <c r="D509" s="12" t="n">
        <v>1500</v>
      </c>
    </row>
    <row r="510" s="4" customFormat="true" ht="16" hidden="false" customHeight="true" outlineLevel="0" collapsed="false">
      <c r="A510" s="9"/>
      <c r="B510" s="10"/>
      <c r="C510" s="11" t="s">
        <v>626</v>
      </c>
      <c r="D510" s="12" t="n">
        <v>1500</v>
      </c>
    </row>
    <row r="511" s="4" customFormat="true" ht="16" hidden="false" customHeight="true" outlineLevel="0" collapsed="false">
      <c r="A511" s="9"/>
      <c r="B511" s="10"/>
      <c r="C511" s="11" t="s">
        <v>627</v>
      </c>
      <c r="D511" s="12" t="n">
        <v>1500</v>
      </c>
    </row>
    <row r="512" s="4" customFormat="true" ht="16" hidden="false" customHeight="true" outlineLevel="0" collapsed="false">
      <c r="A512" s="9"/>
      <c r="B512" s="10"/>
      <c r="C512" s="11" t="s">
        <v>628</v>
      </c>
      <c r="D512" s="12" t="n">
        <v>1500</v>
      </c>
    </row>
    <row r="513" s="4" customFormat="true" ht="16" hidden="false" customHeight="true" outlineLevel="0" collapsed="false">
      <c r="A513" s="9"/>
      <c r="B513" s="10"/>
      <c r="C513" s="11" t="s">
        <v>629</v>
      </c>
      <c r="D513" s="12" t="n">
        <v>1500</v>
      </c>
    </row>
    <row r="514" s="4" customFormat="true" ht="16" hidden="false" customHeight="true" outlineLevel="0" collapsed="false">
      <c r="A514" s="9"/>
      <c r="B514" s="10"/>
      <c r="C514" s="11" t="s">
        <v>630</v>
      </c>
      <c r="D514" s="12" t="n">
        <v>1500</v>
      </c>
    </row>
    <row r="515" s="4" customFormat="true" ht="16" hidden="false" customHeight="true" outlineLevel="0" collapsed="false">
      <c r="A515" s="9"/>
      <c r="B515" s="10"/>
      <c r="C515" s="11" t="s">
        <v>631</v>
      </c>
      <c r="D515" s="12" t="n">
        <v>1500</v>
      </c>
    </row>
    <row r="516" s="4" customFormat="true" ht="16" hidden="false" customHeight="true" outlineLevel="0" collapsed="false">
      <c r="A516" s="9"/>
      <c r="B516" s="10"/>
      <c r="C516" s="11" t="s">
        <v>632</v>
      </c>
      <c r="D516" s="12" t="n">
        <v>1500</v>
      </c>
    </row>
    <row r="517" s="4" customFormat="true" ht="16" hidden="false" customHeight="true" outlineLevel="0" collapsed="false">
      <c r="A517" s="9"/>
      <c r="B517" s="10"/>
      <c r="C517" s="11" t="s">
        <v>633</v>
      </c>
      <c r="D517" s="12" t="n">
        <v>1500</v>
      </c>
    </row>
    <row r="518" s="4" customFormat="true" ht="16" hidden="false" customHeight="true" outlineLevel="0" collapsed="false">
      <c r="A518" s="9"/>
      <c r="B518" s="10"/>
      <c r="C518" s="11" t="s">
        <v>634</v>
      </c>
      <c r="D518" s="12" t="n">
        <v>1500</v>
      </c>
    </row>
    <row r="519" s="4" customFormat="true" ht="16" hidden="false" customHeight="true" outlineLevel="0" collapsed="false">
      <c r="A519" s="9"/>
      <c r="B519" s="10"/>
      <c r="C519" s="11" t="s">
        <v>157</v>
      </c>
      <c r="D519" s="12" t="n">
        <v>1500</v>
      </c>
    </row>
    <row r="520" s="4" customFormat="true" ht="16" hidden="false" customHeight="true" outlineLevel="0" collapsed="false">
      <c r="A520" s="9"/>
      <c r="B520" s="10"/>
      <c r="C520" s="11" t="s">
        <v>635</v>
      </c>
      <c r="D520" s="12" t="n">
        <v>1500</v>
      </c>
    </row>
    <row r="521" s="4" customFormat="true" ht="16" hidden="false" customHeight="true" outlineLevel="0" collapsed="false">
      <c r="A521" s="9"/>
      <c r="B521" s="10"/>
      <c r="C521" s="11" t="s">
        <v>636</v>
      </c>
      <c r="D521" s="12" t="n">
        <v>1500</v>
      </c>
    </row>
    <row r="522" s="4" customFormat="true" ht="16" hidden="false" customHeight="true" outlineLevel="0" collapsed="false">
      <c r="A522" s="9"/>
      <c r="B522" s="10"/>
      <c r="C522" s="11" t="s">
        <v>637</v>
      </c>
      <c r="D522" s="12" t="n">
        <v>1500</v>
      </c>
    </row>
    <row r="523" s="4" customFormat="true" ht="16" hidden="false" customHeight="true" outlineLevel="0" collapsed="false">
      <c r="A523" s="9"/>
      <c r="B523" s="10"/>
      <c r="C523" s="11" t="s">
        <v>638</v>
      </c>
      <c r="D523" s="12" t="n">
        <v>1500</v>
      </c>
    </row>
    <row r="524" s="4" customFormat="true" ht="16" hidden="false" customHeight="true" outlineLevel="0" collapsed="false">
      <c r="A524" s="9"/>
      <c r="B524" s="10"/>
      <c r="C524" s="11" t="s">
        <v>639</v>
      </c>
      <c r="D524" s="12" t="n">
        <v>1500</v>
      </c>
    </row>
    <row r="525" s="4" customFormat="true" ht="16" hidden="false" customHeight="true" outlineLevel="0" collapsed="false">
      <c r="A525" s="9"/>
      <c r="B525" s="10"/>
      <c r="C525" s="13" t="s">
        <v>640</v>
      </c>
      <c r="D525" s="12" t="n">
        <f aca="false">SUM(D470:D524)</f>
        <v>82500</v>
      </c>
    </row>
    <row r="526" s="4" customFormat="true" ht="16" hidden="false" customHeight="true" outlineLevel="0" collapsed="false">
      <c r="A526" s="9" t="s">
        <v>641</v>
      </c>
      <c r="B526" s="10" t="s">
        <v>642</v>
      </c>
      <c r="C526" s="11" t="s">
        <v>643</v>
      </c>
      <c r="D526" s="12" t="n">
        <v>1500</v>
      </c>
    </row>
    <row r="527" s="4" customFormat="true" ht="16" hidden="false" customHeight="true" outlineLevel="0" collapsed="false">
      <c r="A527" s="9"/>
      <c r="B527" s="10"/>
      <c r="C527" s="13" t="s">
        <v>43</v>
      </c>
      <c r="D527" s="12" t="n">
        <f aca="false">SUM(D526:D526)</f>
        <v>1500</v>
      </c>
    </row>
    <row r="528" s="4" customFormat="true" ht="16" hidden="false" customHeight="true" outlineLevel="0" collapsed="false">
      <c r="A528" s="9" t="s">
        <v>644</v>
      </c>
      <c r="B528" s="10" t="s">
        <v>645</v>
      </c>
      <c r="C528" s="11" t="s">
        <v>646</v>
      </c>
      <c r="D528" s="12" t="n">
        <v>1500</v>
      </c>
    </row>
    <row r="529" s="4" customFormat="true" ht="16" hidden="false" customHeight="true" outlineLevel="0" collapsed="false">
      <c r="A529" s="9"/>
      <c r="B529" s="10"/>
      <c r="C529" s="13" t="s">
        <v>43</v>
      </c>
      <c r="D529" s="12" t="n">
        <f aca="false">SUM(D528:D528)</f>
        <v>1500</v>
      </c>
    </row>
    <row r="530" s="4" customFormat="true" ht="16" hidden="false" customHeight="true" outlineLevel="0" collapsed="false">
      <c r="A530" s="9" t="s">
        <v>647</v>
      </c>
      <c r="B530" s="14" t="s">
        <v>117</v>
      </c>
      <c r="C530" s="11" t="s">
        <v>648</v>
      </c>
      <c r="D530" s="12" t="n">
        <v>1500</v>
      </c>
    </row>
    <row r="531" s="4" customFormat="true" ht="16" hidden="false" customHeight="true" outlineLevel="0" collapsed="false">
      <c r="A531" s="9"/>
      <c r="B531" s="14"/>
      <c r="C531" s="13" t="s">
        <v>43</v>
      </c>
      <c r="D531" s="12" t="n">
        <f aca="false">SUM(D530:D530)</f>
        <v>1500</v>
      </c>
    </row>
    <row r="532" s="4" customFormat="true" ht="16" hidden="false" customHeight="true" outlineLevel="0" collapsed="false">
      <c r="A532" s="9" t="s">
        <v>649</v>
      </c>
      <c r="B532" s="10" t="s">
        <v>650</v>
      </c>
      <c r="C532" s="11" t="s">
        <v>56</v>
      </c>
      <c r="D532" s="12" t="n">
        <v>1500</v>
      </c>
    </row>
    <row r="533" s="4" customFormat="true" ht="16" hidden="false" customHeight="true" outlineLevel="0" collapsed="false">
      <c r="A533" s="9"/>
      <c r="B533" s="10"/>
      <c r="C533" s="11" t="s">
        <v>651</v>
      </c>
      <c r="D533" s="12" t="n">
        <v>1500</v>
      </c>
    </row>
    <row r="534" s="4" customFormat="true" ht="16" hidden="false" customHeight="true" outlineLevel="0" collapsed="false">
      <c r="A534" s="9"/>
      <c r="B534" s="10"/>
      <c r="C534" s="11" t="s">
        <v>652</v>
      </c>
      <c r="D534" s="12" t="n">
        <v>1500</v>
      </c>
    </row>
    <row r="535" s="4" customFormat="true" ht="16" hidden="false" customHeight="true" outlineLevel="0" collapsed="false">
      <c r="A535" s="9"/>
      <c r="B535" s="10"/>
      <c r="C535" s="11" t="s">
        <v>653</v>
      </c>
      <c r="D535" s="12" t="n">
        <v>1500</v>
      </c>
    </row>
    <row r="536" s="4" customFormat="true" ht="16" hidden="false" customHeight="true" outlineLevel="0" collapsed="false">
      <c r="A536" s="9"/>
      <c r="B536" s="10"/>
      <c r="C536" s="11" t="s">
        <v>654</v>
      </c>
      <c r="D536" s="12" t="n">
        <v>1500</v>
      </c>
    </row>
    <row r="537" s="4" customFormat="true" ht="16" hidden="false" customHeight="true" outlineLevel="0" collapsed="false">
      <c r="A537" s="9"/>
      <c r="B537" s="10"/>
      <c r="C537" s="11" t="s">
        <v>655</v>
      </c>
      <c r="D537" s="12" t="n">
        <v>1500</v>
      </c>
    </row>
    <row r="538" s="4" customFormat="true" ht="16" hidden="false" customHeight="true" outlineLevel="0" collapsed="false">
      <c r="A538" s="9"/>
      <c r="B538" s="10"/>
      <c r="C538" s="11" t="s">
        <v>269</v>
      </c>
      <c r="D538" s="12" t="n">
        <v>1500</v>
      </c>
    </row>
    <row r="539" s="4" customFormat="true" ht="16" hidden="false" customHeight="true" outlineLevel="0" collapsed="false">
      <c r="A539" s="9"/>
      <c r="B539" s="10"/>
      <c r="C539" s="11" t="s">
        <v>656</v>
      </c>
      <c r="D539" s="12" t="n">
        <v>1500</v>
      </c>
    </row>
    <row r="540" s="4" customFormat="true" ht="16" hidden="false" customHeight="true" outlineLevel="0" collapsed="false">
      <c r="A540" s="9"/>
      <c r="B540" s="10"/>
      <c r="C540" s="11" t="s">
        <v>657</v>
      </c>
      <c r="D540" s="12" t="n">
        <v>1500</v>
      </c>
    </row>
    <row r="541" s="4" customFormat="true" ht="16" hidden="false" customHeight="true" outlineLevel="0" collapsed="false">
      <c r="A541" s="9"/>
      <c r="B541" s="10"/>
      <c r="C541" s="13" t="s">
        <v>658</v>
      </c>
      <c r="D541" s="12" t="n">
        <f aca="false">SUM(D532:D540)</f>
        <v>13500</v>
      </c>
    </row>
    <row r="542" s="4" customFormat="true" ht="16" hidden="false" customHeight="true" outlineLevel="0" collapsed="false">
      <c r="A542" s="15"/>
      <c r="B542" s="16"/>
      <c r="C542" s="17"/>
      <c r="D542" s="18"/>
    </row>
  </sheetData>
  <mergeCells count="209">
    <mergeCell ref="A1:D1"/>
    <mergeCell ref="A3:A7"/>
    <mergeCell ref="B3:B7"/>
    <mergeCell ref="A8:A12"/>
    <mergeCell ref="B8:B12"/>
    <mergeCell ref="A13:A32"/>
    <mergeCell ref="B13:B32"/>
    <mergeCell ref="A33:A34"/>
    <mergeCell ref="B33:B34"/>
    <mergeCell ref="A35:A36"/>
    <mergeCell ref="B35:B36"/>
    <mergeCell ref="A37:A40"/>
    <mergeCell ref="B37:B40"/>
    <mergeCell ref="A41:A45"/>
    <mergeCell ref="B41:B45"/>
    <mergeCell ref="A46:A48"/>
    <mergeCell ref="B46:B48"/>
    <mergeCell ref="A49:A92"/>
    <mergeCell ref="B49:B92"/>
    <mergeCell ref="A93:A94"/>
    <mergeCell ref="B93:B94"/>
    <mergeCell ref="A95:A96"/>
    <mergeCell ref="B95:B96"/>
    <mergeCell ref="A97:A100"/>
    <mergeCell ref="B97:B100"/>
    <mergeCell ref="A101:A109"/>
    <mergeCell ref="B101:B109"/>
    <mergeCell ref="A110:A113"/>
    <mergeCell ref="B110:B113"/>
    <mergeCell ref="A114:A116"/>
    <mergeCell ref="B114:B116"/>
    <mergeCell ref="A117:A118"/>
    <mergeCell ref="B117:B118"/>
    <mergeCell ref="A119:A121"/>
    <mergeCell ref="B119:B121"/>
    <mergeCell ref="A122:A124"/>
    <mergeCell ref="B122:B124"/>
    <mergeCell ref="A125:A130"/>
    <mergeCell ref="B125:B130"/>
    <mergeCell ref="A131:A142"/>
    <mergeCell ref="B131:B142"/>
    <mergeCell ref="A143:A144"/>
    <mergeCell ref="B143:B144"/>
    <mergeCell ref="A145:A146"/>
    <mergeCell ref="B145:B146"/>
    <mergeCell ref="A147:A150"/>
    <mergeCell ref="B147:B150"/>
    <mergeCell ref="A151:A152"/>
    <mergeCell ref="B151:B152"/>
    <mergeCell ref="A153:A160"/>
    <mergeCell ref="B153:B160"/>
    <mergeCell ref="A161:A163"/>
    <mergeCell ref="B161:B163"/>
    <mergeCell ref="A164:A216"/>
    <mergeCell ref="B164:B216"/>
    <mergeCell ref="A217:A220"/>
    <mergeCell ref="B217:B220"/>
    <mergeCell ref="A221:A222"/>
    <mergeCell ref="B221:B222"/>
    <mergeCell ref="A223:A224"/>
    <mergeCell ref="B223:B224"/>
    <mergeCell ref="A225:A226"/>
    <mergeCell ref="B225:B226"/>
    <mergeCell ref="A227:A231"/>
    <mergeCell ref="B227:B231"/>
    <mergeCell ref="A232:A233"/>
    <mergeCell ref="B232:B233"/>
    <mergeCell ref="A234:A235"/>
    <mergeCell ref="B234:B235"/>
    <mergeCell ref="A236:A244"/>
    <mergeCell ref="B236:B244"/>
    <mergeCell ref="A245:A246"/>
    <mergeCell ref="B245:B246"/>
    <mergeCell ref="A247:A251"/>
    <mergeCell ref="B247:B251"/>
    <mergeCell ref="A252:A254"/>
    <mergeCell ref="B252:B254"/>
    <mergeCell ref="A255:A256"/>
    <mergeCell ref="B255:B256"/>
    <mergeCell ref="A257:A263"/>
    <mergeCell ref="B257:B263"/>
    <mergeCell ref="A264:A266"/>
    <mergeCell ref="B264:B266"/>
    <mergeCell ref="A267:A279"/>
    <mergeCell ref="B267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0:A291"/>
    <mergeCell ref="B290:B291"/>
    <mergeCell ref="A292:A293"/>
    <mergeCell ref="B292:B293"/>
    <mergeCell ref="A294:A298"/>
    <mergeCell ref="B294:B298"/>
    <mergeCell ref="A299:A300"/>
    <mergeCell ref="B299:B300"/>
    <mergeCell ref="A301:A302"/>
    <mergeCell ref="B301:B302"/>
    <mergeCell ref="A303:A316"/>
    <mergeCell ref="B303:B316"/>
    <mergeCell ref="A317:A318"/>
    <mergeCell ref="B317:B318"/>
    <mergeCell ref="A319:A321"/>
    <mergeCell ref="B319:B321"/>
    <mergeCell ref="A322:A323"/>
    <mergeCell ref="B322:B323"/>
    <mergeCell ref="A324:A325"/>
    <mergeCell ref="B324:B325"/>
    <mergeCell ref="A326:A327"/>
    <mergeCell ref="B326:B327"/>
    <mergeCell ref="A328:A331"/>
    <mergeCell ref="B328:B331"/>
    <mergeCell ref="A332:A333"/>
    <mergeCell ref="B332:B333"/>
    <mergeCell ref="A334:A335"/>
    <mergeCell ref="B334:B335"/>
    <mergeCell ref="A336:A337"/>
    <mergeCell ref="B336:B337"/>
    <mergeCell ref="A338:A339"/>
    <mergeCell ref="B338:B339"/>
    <mergeCell ref="A340:A341"/>
    <mergeCell ref="B340:B341"/>
    <mergeCell ref="A342:A343"/>
    <mergeCell ref="B342:B343"/>
    <mergeCell ref="A344:A345"/>
    <mergeCell ref="B344:B345"/>
    <mergeCell ref="A346:A347"/>
    <mergeCell ref="B346:B347"/>
    <mergeCell ref="A348:A349"/>
    <mergeCell ref="B348:B349"/>
    <mergeCell ref="A350:A352"/>
    <mergeCell ref="B350:B352"/>
    <mergeCell ref="A353:A392"/>
    <mergeCell ref="B353:B392"/>
    <mergeCell ref="A393:A394"/>
    <mergeCell ref="B393:B394"/>
    <mergeCell ref="A395:A396"/>
    <mergeCell ref="B395:B396"/>
    <mergeCell ref="A397:A398"/>
    <mergeCell ref="B397:B398"/>
    <mergeCell ref="A399:A400"/>
    <mergeCell ref="B399:B400"/>
    <mergeCell ref="A401:A402"/>
    <mergeCell ref="B401:B402"/>
    <mergeCell ref="A403:A404"/>
    <mergeCell ref="B403:B404"/>
    <mergeCell ref="A405:A411"/>
    <mergeCell ref="B405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30"/>
    <mergeCell ref="B428:B430"/>
    <mergeCell ref="A431:A432"/>
    <mergeCell ref="B431:B432"/>
    <mergeCell ref="A433:A434"/>
    <mergeCell ref="B433:B434"/>
    <mergeCell ref="A435:A436"/>
    <mergeCell ref="B435:B436"/>
    <mergeCell ref="A437:A439"/>
    <mergeCell ref="B437:B439"/>
    <mergeCell ref="A440:A442"/>
    <mergeCell ref="B440:B442"/>
    <mergeCell ref="A443:A446"/>
    <mergeCell ref="B443:B446"/>
    <mergeCell ref="A447:A448"/>
    <mergeCell ref="B447:B448"/>
    <mergeCell ref="A449:A450"/>
    <mergeCell ref="B449:B450"/>
    <mergeCell ref="A451:A452"/>
    <mergeCell ref="B451:B452"/>
    <mergeCell ref="A453:A456"/>
    <mergeCell ref="B453:B456"/>
    <mergeCell ref="A457:A458"/>
    <mergeCell ref="B457:B458"/>
    <mergeCell ref="A459:A460"/>
    <mergeCell ref="B459:B460"/>
    <mergeCell ref="A461:A469"/>
    <mergeCell ref="B461:B469"/>
    <mergeCell ref="A470:A525"/>
    <mergeCell ref="B470:B525"/>
    <mergeCell ref="A526:A527"/>
    <mergeCell ref="B526:B527"/>
    <mergeCell ref="A528:A529"/>
    <mergeCell ref="B528:B529"/>
    <mergeCell ref="A530:A531"/>
    <mergeCell ref="B530:B531"/>
    <mergeCell ref="A532:A541"/>
    <mergeCell ref="B532:B54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20:15Z</dcterms:created>
  <dc:creator/>
  <dc:description/>
  <dc:language>en-US</dc:language>
  <cp:lastModifiedBy>kylin</cp:lastModifiedBy>
  <dcterms:modified xsi:type="dcterms:W3CDTF">2024-11-04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89B12AB364119928D21C52ACA853F_12</vt:lpwstr>
  </property>
  <property fmtid="{D5CDD505-2E9C-101B-9397-08002B2CF9AE}" pid="3" name="KSOProductBuildVer">
    <vt:lpwstr>2052-11.8.2.10290</vt:lpwstr>
  </property>
</Properties>
</file>